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wmf" ContentType="image/x-wmf"/>
  <Override PartName="/xl/media/image4.wmf" ContentType="image/x-wmf"/>
  <Override PartName="/xl/media/image5.wmf" ContentType="image/x-wmf"/>
  <Override PartName="/xl/media/image6.png" ContentType="image/png"/>
  <Override PartName="/xl/media/image7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2" activeTab="2"/>
  </bookViews>
  <sheets>
    <sheet name="inventario almacen" sheetId="1" state="hidden" r:id="rId2"/>
    <sheet name="inventario almacén abril-junio)" sheetId="2" state="hidden" r:id="rId3"/>
    <sheet name="Iventario Almacén julio-septiem" sheetId="3" state="visible" r:id="rId4"/>
  </sheets>
  <definedNames>
    <definedName function="false" hidden="false" localSheetId="0" name="_xlnm.Print_Area" vbProcedure="false">'inventario almacen'!$B$4:$J$204</definedName>
    <definedName function="false" hidden="false" localSheetId="0" name="_xlnm.Print_Titles" vbProcedure="false">'inventario almacen'!$1:$14</definedName>
    <definedName function="false" hidden="false" localSheetId="1" name="_xlnm.Print_Area" vbProcedure="false">'inventario almacén abril-junio)'!$A$1:$H$263</definedName>
    <definedName function="false" hidden="false" localSheetId="1" name="_xlnm.Print_Titles" vbProcedure="false">'inventario almacén abril-junio)'!$1:$12</definedName>
    <definedName function="false" hidden="false" localSheetId="2" name="_xlnm.Print_Area" vbProcedure="false">'Iventario Almacén julio-septiem'!$A$1:$H$2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0" uniqueCount="453">
  <si>
    <r>
      <rPr>
        <b val="true"/>
        <sz val="14"/>
        <rFont val="Arial"/>
        <family val="2"/>
      </rPr>
      <t xml:space="preserve">    </t>
    </r>
    <r>
      <rPr>
        <b val="true"/>
        <sz val="16"/>
        <rFont val="Arial"/>
        <family val="2"/>
      </rPr>
      <t xml:space="preserve">Relacion  de inventario en almacen</t>
    </r>
  </si>
  <si>
    <t xml:space="preserve">Correspondiente al mes de _________________del ______________</t>
  </si>
  <si>
    <t xml:space="preserve">Fecha de registro</t>
  </si>
  <si>
    <t xml:space="preserve">Codigo de Bienes Nacionales ( si aplica)</t>
  </si>
  <si>
    <t xml:space="preserve">Codigo Institucional</t>
  </si>
  <si>
    <t xml:space="preserve">Descripcion del activo o bien</t>
  </si>
  <si>
    <t xml:space="preserve">Unidad de Medida</t>
  </si>
  <si>
    <t xml:space="preserve">Costo Unitario en RD$</t>
  </si>
  <si>
    <t xml:space="preserve">Valor en RD$</t>
  </si>
  <si>
    <t xml:space="preserve">Existencia</t>
  </si>
  <si>
    <t xml:space="preserve">                    Relación de Inventario de Almacén</t>
  </si>
  <si>
    <t xml:space="preserve">                                                                                                                          Correspondiente a Enero-Marzo del 2019</t>
  </si>
  <si>
    <t xml:space="preserve">                                           ABRIL- JUNIO  2021</t>
  </si>
  <si>
    <t xml:space="preserve">Periodo de adquisicion          Fecha de Registro</t>
  </si>
  <si>
    <t xml:space="preserve">Codigo de Bienes Nacionales               ( si aplica)</t>
  </si>
  <si>
    <t xml:space="preserve">EXISTENCIA</t>
  </si>
  <si>
    <t xml:space="preserve">VALOR RD$</t>
  </si>
  <si>
    <t xml:space="preserve"> </t>
  </si>
  <si>
    <t xml:space="preserve">NO APLICA</t>
  </si>
  <si>
    <t xml:space="preserve">0406-20</t>
  </si>
  <si>
    <t xml:space="preserve">PIZARRA DE CORCHO</t>
  </si>
  <si>
    <t xml:space="preserve">UND</t>
  </si>
  <si>
    <t xml:space="preserve">05012-1</t>
  </si>
  <si>
    <t xml:space="preserve">CLIPS PLASTICOS N0.1</t>
  </si>
  <si>
    <t xml:space="preserve">CLIPS PLASTICOS N0.2</t>
  </si>
  <si>
    <t xml:space="preserve">05012-5</t>
  </si>
  <si>
    <t xml:space="preserve">CLIPS  JUMBO NO.2</t>
  </si>
  <si>
    <t xml:space="preserve">05014-1</t>
  </si>
  <si>
    <t xml:space="preserve">ESPIRALES  1/2 100/1</t>
  </si>
  <si>
    <t xml:space="preserve">PAQ.</t>
  </si>
  <si>
    <t xml:space="preserve">ESPIRALES  3/8</t>
  </si>
  <si>
    <t xml:space="preserve">05015-22</t>
  </si>
  <si>
    <t xml:space="preserve">PAPEL BOND 8  1/2*13</t>
  </si>
  <si>
    <t xml:space="preserve">RESMA</t>
  </si>
  <si>
    <t xml:space="preserve">05015-3</t>
  </si>
  <si>
    <t xml:space="preserve">BANDEJAS DE  ESCRITORIO</t>
  </si>
  <si>
    <t xml:space="preserve">05015-4</t>
  </si>
  <si>
    <t xml:space="preserve">PAPEL BON 8 1/2*14</t>
  </si>
  <si>
    <t xml:space="preserve">05015-37</t>
  </si>
  <si>
    <t xml:space="preserve">PAPEL TRES PARTES</t>
  </si>
  <si>
    <t xml:space="preserve">CJ</t>
  </si>
  <si>
    <t xml:space="preserve">05016-8</t>
  </si>
  <si>
    <t xml:space="preserve">CINTA PARA MAQUINA ML 300</t>
  </si>
  <si>
    <t xml:space="preserve">05016-36</t>
  </si>
  <si>
    <t xml:space="preserve">CINTA PARA IMPRESORA LX-350</t>
  </si>
  <si>
    <t xml:space="preserve">05017-1</t>
  </si>
  <si>
    <t xml:space="preserve">GRAPADORAS</t>
  </si>
  <si>
    <t xml:space="preserve">05017-3</t>
  </si>
  <si>
    <t xml:space="preserve">GRAPADORAS  100 PAG</t>
  </si>
  <si>
    <t xml:space="preserve">05022-2</t>
  </si>
  <si>
    <t xml:space="preserve">LIBRETAS RAYADAS  8 1/2*11</t>
  </si>
  <si>
    <t xml:space="preserve">05022-6</t>
  </si>
  <si>
    <t xml:space="preserve">LIBRETAS RAYADAS  5X8</t>
  </si>
  <si>
    <t xml:space="preserve">GRAPAS 13MM</t>
  </si>
  <si>
    <t xml:space="preserve">05025-1</t>
  </si>
  <si>
    <t xml:space="preserve">SEPARADORES DE PAGINAS</t>
  </si>
  <si>
    <t xml:space="preserve">PQTE</t>
  </si>
  <si>
    <t xml:space="preserve">05027-3</t>
  </si>
  <si>
    <t xml:space="preserve">CORRECTORES LIQUIDO</t>
  </si>
  <si>
    <t xml:space="preserve">CORRECTORES LIQUIDO TIPO LAPIZ</t>
  </si>
  <si>
    <t xml:space="preserve">0503-3</t>
  </si>
  <si>
    <t xml:space="preserve">LIBROS RECORD 500 PAG.</t>
  </si>
  <si>
    <t xml:space="preserve">05031-1</t>
  </si>
  <si>
    <t xml:space="preserve">SACA GRAPAS</t>
  </si>
  <si>
    <t xml:space="preserve">05032-2</t>
  </si>
  <si>
    <t xml:space="preserve">TINTAS PARA SELLOS</t>
  </si>
  <si>
    <t xml:space="preserve">05033-1</t>
  </si>
  <si>
    <t xml:space="preserve">PORTA CLIPS</t>
  </si>
  <si>
    <t xml:space="preserve">05034-11</t>
  </si>
  <si>
    <t xml:space="preserve">CARPETA NEGRA 3 AROS  1/2PULG.</t>
  </si>
  <si>
    <t xml:space="preserve">CARPETA NEGRA 3 AROS  1 PULG.</t>
  </si>
  <si>
    <t xml:space="preserve">CARPETA NEGRA 3 AROS  2 PULG.</t>
  </si>
  <si>
    <t xml:space="preserve">CARPETA NEGRA 3 AROS  3 PULG.</t>
  </si>
  <si>
    <t xml:space="preserve">05037-2</t>
  </si>
  <si>
    <t xml:space="preserve">FELPAS</t>
  </si>
  <si>
    <t xml:space="preserve">05038-2</t>
  </si>
  <si>
    <t xml:space="preserve">PORTA REVISTAS</t>
  </si>
  <si>
    <t xml:space="preserve">0504-1</t>
  </si>
  <si>
    <t xml:space="preserve">FOLDER MANILA 8 /2*11</t>
  </si>
  <si>
    <t xml:space="preserve">FOLDER MANILA 8 /2*11 ROSADO</t>
  </si>
  <si>
    <t xml:space="preserve">FOLDER MANILA 8 /2*11 VERDE</t>
  </si>
  <si>
    <t xml:space="preserve">FOLDER MANILA 8 /2*11 AZUL</t>
  </si>
  <si>
    <t xml:space="preserve">FOLDER MANILA 8 /2*11 MAMEY</t>
  </si>
  <si>
    <t xml:space="preserve">0505-2</t>
  </si>
  <si>
    <t xml:space="preserve">POST-ITS  3X3  AMARILLO</t>
  </si>
  <si>
    <t xml:space="preserve">POST-ITS  3X3  ROSADO</t>
  </si>
  <si>
    <t xml:space="preserve">POST-ITS  3X3 BLANCO</t>
  </si>
  <si>
    <t xml:space="preserve">POST-ITS  3X3  VERDE</t>
  </si>
  <si>
    <t xml:space="preserve">POST-ITS  3X3  AZUL</t>
  </si>
  <si>
    <t xml:space="preserve">05057-4</t>
  </si>
  <si>
    <t xml:space="preserve">TABLA DE APOYO </t>
  </si>
  <si>
    <t xml:space="preserve">05059-1</t>
  </si>
  <si>
    <t xml:space="preserve">DISPENSADOR P/ CINTA</t>
  </si>
  <si>
    <t xml:space="preserve">0506-1</t>
  </si>
  <si>
    <t xml:space="preserve">SOBRES MANILA 9X12</t>
  </si>
  <si>
    <t xml:space="preserve">05064-1</t>
  </si>
  <si>
    <t xml:space="preserve">ROLLO DE HILO DE GANGORRA</t>
  </si>
  <si>
    <t xml:space="preserve">05071-1</t>
  </si>
  <si>
    <t xml:space="preserve">PORTA LAPIZ</t>
  </si>
  <si>
    <t xml:space="preserve">08050-1</t>
  </si>
  <si>
    <t xml:space="preserve">OT021-126</t>
  </si>
  <si>
    <t xml:space="preserve">CHINCHETAS</t>
  </si>
  <si>
    <t xml:space="preserve">ML06-1</t>
  </si>
  <si>
    <t xml:space="preserve">MASCARILLAS  QUIRURGICAS</t>
  </si>
  <si>
    <t xml:space="preserve">01301-41</t>
  </si>
  <si>
    <t xml:space="preserve">PLATOS PLASTICOS # 9</t>
  </si>
  <si>
    <t xml:space="preserve">PAQ</t>
  </si>
  <si>
    <t xml:space="preserve">08010-1</t>
  </si>
  <si>
    <t xml:space="preserve">ZAFACONES PEQUEñOS</t>
  </si>
  <si>
    <t xml:space="preserve">ZAFACONES GRANDES</t>
  </si>
  <si>
    <t xml:space="preserve">08014-2</t>
  </si>
  <si>
    <t xml:space="preserve">AMBIENTADOR  EN SPRAY</t>
  </si>
  <si>
    <t xml:space="preserve">08025-2</t>
  </si>
  <si>
    <t xml:space="preserve">LANILLA</t>
  </si>
  <si>
    <t xml:space="preserve">RLLO</t>
  </si>
  <si>
    <t xml:space="preserve">08036-23</t>
  </si>
  <si>
    <t xml:space="preserve">VASO HIGIENICOS NO. 3</t>
  </si>
  <si>
    <t xml:space="preserve">VASOS HIGIENICOS NO. 10</t>
  </si>
  <si>
    <t xml:space="preserve">08047-4</t>
  </si>
  <si>
    <t xml:space="preserve">CUCHARAS PLASTICAS 25/1</t>
  </si>
  <si>
    <t xml:space="preserve">0807-1</t>
  </si>
  <si>
    <t xml:space="preserve">JABON LIQUIDO</t>
  </si>
  <si>
    <t xml:space="preserve">GAL</t>
  </si>
  <si>
    <t xml:space="preserve">0807-2</t>
  </si>
  <si>
    <t xml:space="preserve">DETERGENTE EN POLVO</t>
  </si>
  <si>
    <t xml:space="preserve">ML03-3</t>
  </si>
  <si>
    <t xml:space="preserve">ATOMIZADORES</t>
  </si>
  <si>
    <t xml:space="preserve">ML06-3</t>
  </si>
  <si>
    <t xml:space="preserve">PAÑUELOS FACIALES</t>
  </si>
  <si>
    <t xml:space="preserve">CAJA</t>
  </si>
  <si>
    <t xml:space="preserve">OT021-275</t>
  </si>
  <si>
    <t xml:space="preserve">LIMPIADOR DE CERAMICA</t>
  </si>
  <si>
    <t xml:space="preserve">OT021-533</t>
  </si>
  <si>
    <t xml:space="preserve">GUANTES PARES AMARILLOS</t>
  </si>
  <si>
    <t xml:space="preserve">08011-1</t>
  </si>
  <si>
    <t xml:space="preserve">CLORO</t>
  </si>
  <si>
    <t xml:space="preserve">GLS</t>
  </si>
  <si>
    <t xml:space="preserve">08013-2</t>
  </si>
  <si>
    <t xml:space="preserve">SUAPERS GRANDE</t>
  </si>
  <si>
    <t xml:space="preserve">08014-7</t>
  </si>
  <si>
    <t xml:space="preserve">DESINFECTANTE</t>
  </si>
  <si>
    <t xml:space="preserve">08014-9</t>
  </si>
  <si>
    <t xml:space="preserve">GALONES DE AMBIENTADOR</t>
  </si>
  <si>
    <t xml:space="preserve">05011-135</t>
  </si>
  <si>
    <t xml:space="preserve">TONER CF 230 A</t>
  </si>
  <si>
    <t xml:space="preserve">05011-165</t>
  </si>
  <si>
    <t xml:space="preserve">TONER CF 32 A NEGRO</t>
  </si>
  <si>
    <t xml:space="preserve">05011-130</t>
  </si>
  <si>
    <t xml:space="preserve">TONER CF 280 A NEGRO</t>
  </si>
  <si>
    <t xml:space="preserve">05011-139</t>
  </si>
  <si>
    <t xml:space="preserve">TONER CE 278 A NEDRO</t>
  </si>
  <si>
    <t xml:space="preserve">05011-162</t>
  </si>
  <si>
    <t xml:space="preserve">TONER CF 400 A NEGRO</t>
  </si>
  <si>
    <t xml:space="preserve">TONER CF 403 MAGENTA</t>
  </si>
  <si>
    <t xml:space="preserve">           </t>
  </si>
  <si>
    <t xml:space="preserve">TONER Q 7553 A</t>
  </si>
  <si>
    <t xml:space="preserve">TONER HP CF380A</t>
  </si>
  <si>
    <t xml:space="preserve">TONER CF 410 A NEFGO</t>
  </si>
  <si>
    <t xml:space="preserve">TONER CF 411 A AZUL</t>
  </si>
  <si>
    <t xml:space="preserve">    </t>
  </si>
  <si>
    <t xml:space="preserve">TONER CF 412A AMARILLO</t>
  </si>
  <si>
    <t xml:space="preserve">TONER CF 413A ROSADO</t>
  </si>
  <si>
    <t xml:space="preserve">05011-149</t>
  </si>
  <si>
    <t xml:space="preserve">TONER CF 283 A NEGRO</t>
  </si>
  <si>
    <t xml:space="preserve">05011-166</t>
  </si>
  <si>
    <t xml:space="preserve">TONER HP 105 A NEGRO</t>
  </si>
  <si>
    <t xml:space="preserve">08032-1</t>
  </si>
  <si>
    <t xml:space="preserve">GALONES DE ALCOHOL</t>
  </si>
  <si>
    <t xml:space="preserve">ML02-1 </t>
  </si>
  <si>
    <t xml:space="preserve">GEL ANTIBACTERIAL  1/2</t>
  </si>
  <si>
    <t xml:space="preserve">GEL ANTIBACTERIAL  </t>
  </si>
  <si>
    <t xml:space="preserve">0705-14</t>
  </si>
  <si>
    <t xml:space="preserve">ACEITE  BABY 200 ML</t>
  </si>
  <si>
    <t xml:space="preserve">05011-140</t>
  </si>
  <si>
    <t xml:space="preserve">CARTUCHO NO.122XL NEGRO</t>
  </si>
  <si>
    <t xml:space="preserve">CARTUCHO 122XL TRICOLOR</t>
  </si>
  <si>
    <t xml:space="preserve"> TONER CF283A</t>
  </si>
  <si>
    <t xml:space="preserve">05011-153</t>
  </si>
  <si>
    <t xml:space="preserve">TONER 701K NEGRO</t>
  </si>
  <si>
    <t xml:space="preserve">TONER 701K AMARILLO</t>
  </si>
  <si>
    <t xml:space="preserve">TONER 701K AZUL</t>
  </si>
  <si>
    <t xml:space="preserve">TONER 701K ROSADO</t>
  </si>
  <si>
    <t xml:space="preserve">05021-1</t>
  </si>
  <si>
    <t xml:space="preserve">CLIP PLASTICO NO.2</t>
  </si>
  <si>
    <t xml:space="preserve">CLIP PLASTICO NO.1</t>
  </si>
  <si>
    <t xml:space="preserve">05012-11</t>
  </si>
  <si>
    <t xml:space="preserve">CLIP NO.1</t>
  </si>
  <si>
    <t xml:space="preserve">05016-16</t>
  </si>
  <si>
    <t xml:space="preserve">CINTAS ADHESIVAS</t>
  </si>
  <si>
    <t xml:space="preserve">05016-31</t>
  </si>
  <si>
    <t xml:space="preserve">CINTAS TAPE DOS CARAS</t>
  </si>
  <si>
    <t xml:space="preserve">CINTA PARA  IMPRESORA EPSON L350</t>
  </si>
  <si>
    <t xml:space="preserve">05023-1</t>
  </si>
  <si>
    <t xml:space="preserve">TIJERAS</t>
  </si>
  <si>
    <t xml:space="preserve">05024-2</t>
  </si>
  <si>
    <t xml:space="preserve">CD EN BLANCO CON CARATULA</t>
  </si>
  <si>
    <t xml:space="preserve">05028-1</t>
  </si>
  <si>
    <t xml:space="preserve">BANDAS (GOMITAS) NO.64</t>
  </si>
  <si>
    <t xml:space="preserve">PORTA CLIP</t>
  </si>
  <si>
    <t xml:space="preserve">05036-4</t>
  </si>
  <si>
    <t xml:space="preserve">PEGAMENTO</t>
  </si>
  <si>
    <t xml:space="preserve">0506-5</t>
  </si>
  <si>
    <t xml:space="preserve">SOBRES BLANCO # 10</t>
  </si>
  <si>
    <t xml:space="preserve">05061-1</t>
  </si>
  <si>
    <t xml:space="preserve">REGLAS PLASTICAS</t>
  </si>
  <si>
    <t xml:space="preserve">05064-2</t>
  </si>
  <si>
    <t xml:space="preserve">ROLLO DE TICKETS P/TURNO</t>
  </si>
  <si>
    <t xml:space="preserve">0507-1</t>
  </si>
  <si>
    <t xml:space="preserve">BOLIGRAFOS AZULES</t>
  </si>
  <si>
    <t xml:space="preserve">0508-1</t>
  </si>
  <si>
    <t xml:space="preserve">LAPICES DE CARBON</t>
  </si>
  <si>
    <t xml:space="preserve">OT021-136</t>
  </si>
  <si>
    <t xml:space="preserve">TIZAS P/PIZARRA</t>
  </si>
  <si>
    <t xml:space="preserve">OT021-169</t>
  </si>
  <si>
    <t xml:space="preserve">CERA P/ LECTURA</t>
  </si>
  <si>
    <t xml:space="preserve">       </t>
  </si>
  <si>
    <t xml:space="preserve">08015-1</t>
  </si>
  <si>
    <t xml:space="preserve">ESCOBAS</t>
  </si>
  <si>
    <t xml:space="preserve">08016-1</t>
  </si>
  <si>
    <t xml:space="preserve">CUBETAS PLASTICAS 5GLS</t>
  </si>
  <si>
    <t xml:space="preserve">08023-1</t>
  </si>
  <si>
    <t xml:space="preserve">FUNDAS PLASTICAS 17X22</t>
  </si>
  <si>
    <t xml:space="preserve">08030-3</t>
  </si>
  <si>
    <t xml:space="preserve">SERVILLETAS DESECHABLES 500/1</t>
  </si>
  <si>
    <t xml:space="preserve">SERVILLETAS DESECHABLES 100/1</t>
  </si>
  <si>
    <t xml:space="preserve">LBS</t>
  </si>
  <si>
    <t xml:space="preserve">ML03-1</t>
  </si>
  <si>
    <t xml:space="preserve">LIMPIADOR DE CRISTALES</t>
  </si>
  <si>
    <t xml:space="preserve">ML03-9</t>
  </si>
  <si>
    <t xml:space="preserve">LIMPIADOR DE MADERA</t>
  </si>
  <si>
    <t xml:space="preserve">05011-123</t>
  </si>
  <si>
    <t xml:space="preserve">TONERS HP 305 CE 410 A</t>
  </si>
  <si>
    <t xml:space="preserve">TONER  131 A NEGRO</t>
  </si>
  <si>
    <t xml:space="preserve">TONER 131 A AZUL</t>
  </si>
  <si>
    <t xml:space="preserve">TONER 131 A AMARILLO</t>
  </si>
  <si>
    <t xml:space="preserve">TONER 131 A ROSADO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UNDAS PALSTICAS 17X22</t>
  </si>
  <si>
    <t xml:space="preserve">PTE</t>
  </si>
  <si>
    <t xml:space="preserve">05012-3</t>
  </si>
  <si>
    <t xml:space="preserve">CLIP  MARIPOSA NO.2</t>
  </si>
  <si>
    <t xml:space="preserve">CLIP MARIPOSA NO.1</t>
  </si>
  <si>
    <t xml:space="preserve">CD"S EN BLANCO CON CARATULA</t>
  </si>
  <si>
    <t xml:space="preserve">05024-6</t>
  </si>
  <si>
    <t xml:space="preserve">CD P/DVD</t>
  </si>
  <si>
    <t xml:space="preserve">SOBRES MANILA NO.7</t>
  </si>
  <si>
    <t xml:space="preserve">SOBRE BLANCO # 10</t>
  </si>
  <si>
    <t xml:space="preserve">TONER  210 A NEGRO (131 A)</t>
  </si>
  <si>
    <t xml:space="preserve">TONER 211 A AZUL ( 131 A)</t>
  </si>
  <si>
    <t xml:space="preserve">TONER 212 A ROSADO (131 A)</t>
  </si>
  <si>
    <t xml:space="preserve">TONER 213 A AMARILLO (131 A)</t>
  </si>
  <si>
    <t xml:space="preserve">05011-52</t>
  </si>
  <si>
    <t xml:space="preserve">TONER Q2612 A</t>
  </si>
  <si>
    <t xml:space="preserve">0508-7</t>
  </si>
  <si>
    <t xml:space="preserve">GOMAS PARA BORRAS</t>
  </si>
  <si>
    <t xml:space="preserve">05060-1</t>
  </si>
  <si>
    <t xml:space="preserve">CUBIERTA PARA ENCUADERNAR</t>
  </si>
  <si>
    <t xml:space="preserve">TABLA DE APOYO Y PORTA PAPEL</t>
  </si>
  <si>
    <t xml:space="preserve">CINTA PARA MAQUINA EPSON L-350</t>
  </si>
  <si>
    <t xml:space="preserve">SOBRE BOND 20 HILO CREMA</t>
  </si>
  <si>
    <t xml:space="preserve">PAPEL BOND 20 8 1/2*11 CREMA</t>
  </si>
  <si>
    <t xml:space="preserve">RS</t>
  </si>
  <si>
    <t xml:space="preserve">PAPEL BOND 20 8 1/2*11 HILO BLANCO</t>
  </si>
  <si>
    <t xml:space="preserve">OT021-49</t>
  </si>
  <si>
    <t xml:space="preserve">SACA PUNTAS</t>
  </si>
  <si>
    <t xml:space="preserve">GALONES DE AMBIENTADOR 1/2</t>
  </si>
  <si>
    <t xml:space="preserve">05035-1</t>
  </si>
  <si>
    <t xml:space="preserve">ESPONJAS</t>
  </si>
  <si>
    <t xml:space="preserve">11020-10</t>
  </si>
  <si>
    <t xml:space="preserve">PALAS PLASTICAS RECOG. DE BASURA</t>
  </si>
  <si>
    <t xml:space="preserve">  05036-10</t>
  </si>
  <si>
    <t xml:space="preserve">LIMPIA CRISTALES DOBLE CARA</t>
  </si>
  <si>
    <t xml:space="preserve">08029-1</t>
  </si>
  <si>
    <t xml:space="preserve">ESCOBILLONES TECHO LARGO</t>
  </si>
  <si>
    <t xml:space="preserve">0809-3</t>
  </si>
  <si>
    <t xml:space="preserve">CEPILLO DE GOMA</t>
  </si>
  <si>
    <t xml:space="preserve">TONER 951 AZUL</t>
  </si>
  <si>
    <t xml:space="preserve">TONER 951 ROSADO</t>
  </si>
  <si>
    <t xml:space="preserve">TONER 951 AMARILLO</t>
  </si>
  <si>
    <t xml:space="preserve">05011--162</t>
  </si>
  <si>
    <t xml:space="preserve">TONER 701 K AZUL</t>
  </si>
  <si>
    <t xml:space="preserve">TONER 701 K ROSADO</t>
  </si>
  <si>
    <t xml:space="preserve">TONER 701 K AMARILLO</t>
  </si>
  <si>
    <t xml:space="preserve">0505-6</t>
  </si>
  <si>
    <t xml:space="preserve">POST-ITS BANDERITAS</t>
  </si>
  <si>
    <t xml:space="preserve">PLATOS PLASTICO NO.6</t>
  </si>
  <si>
    <t xml:space="preserve">PTES</t>
  </si>
  <si>
    <t xml:space="preserve">08018-2</t>
  </si>
  <si>
    <t xml:space="preserve">BRILLO VERDE</t>
  </si>
  <si>
    <t xml:space="preserve">0501-45</t>
  </si>
  <si>
    <t xml:space="preserve">FORM. ACTAS DE INFRACCION</t>
  </si>
  <si>
    <t xml:space="preserve">BANDAS(GOMITAS)NO.64</t>
  </si>
  <si>
    <t xml:space="preserve">05052-4</t>
  </si>
  <si>
    <t xml:space="preserve">EXTENSIONES ELECTRICAS 50 PIES</t>
  </si>
  <si>
    <t xml:space="preserve">EXTENSIONES ELECTRICAS 25 PIES</t>
  </si>
  <si>
    <t xml:space="preserve">05055-1</t>
  </si>
  <si>
    <t xml:space="preserve">LABEL PARA FOLDER</t>
  </si>
  <si>
    <t xml:space="preserve">ROLLO DE TIKETS/TURNO</t>
  </si>
  <si>
    <t xml:space="preserve">TONER CE 310 A(126 A AZUL)</t>
  </si>
  <si>
    <t xml:space="preserve">TONER CE 311A( 126 A NEGRO)</t>
  </si>
  <si>
    <t xml:space="preserve">TONER CE 313A (126A ROSADO)</t>
  </si>
  <si>
    <t xml:space="preserve">TONER CE 312A( 126A AMARILLO)</t>
  </si>
  <si>
    <t xml:space="preserve">CLIP 25MM</t>
  </si>
  <si>
    <t xml:space="preserve">CLIP 51MM</t>
  </si>
  <si>
    <t xml:space="preserve">05014-5</t>
  </si>
  <si>
    <t xml:space="preserve">PAPEL CARBON 8 1/2*11 NEGRO</t>
  </si>
  <si>
    <t xml:space="preserve">CINTA ADHESIVA</t>
  </si>
  <si>
    <t xml:space="preserve">CD EN BLANCO</t>
  </si>
  <si>
    <t xml:space="preserve">0504-3</t>
  </si>
  <si>
    <t xml:space="preserve">FOLDER PENDAFLEX 8 1/2*11</t>
  </si>
  <si>
    <t xml:space="preserve">CINTA ADHESIVA PARA EMPAQUE</t>
  </si>
  <si>
    <t xml:space="preserve">05026-2</t>
  </si>
  <si>
    <t xml:space="preserve">PERFORADORA  DE 2 HOYOS</t>
  </si>
  <si>
    <t xml:space="preserve">05026-3</t>
  </si>
  <si>
    <t xml:space="preserve">PERFORADORA  DE 3 HOYOS</t>
  </si>
  <si>
    <t xml:space="preserve">0504-7</t>
  </si>
  <si>
    <t xml:space="preserve">FOLDER ACORDEON TIPO MALETIN</t>
  </si>
  <si>
    <t xml:space="preserve">0501-117</t>
  </si>
  <si>
    <t xml:space="preserve">BITACORA DE INSPECCION</t>
  </si>
  <si>
    <t xml:space="preserve">ML03-7</t>
  </si>
  <si>
    <t xml:space="preserve">PINESPUMA</t>
  </si>
  <si>
    <t xml:space="preserve">OT021-555</t>
  </si>
  <si>
    <t xml:space="preserve">ALGODÓN</t>
  </si>
  <si>
    <t xml:space="preserve">CARTUCHO 920 AZUL</t>
  </si>
  <si>
    <t xml:space="preserve">CARTUCHO 920 ROSADO</t>
  </si>
  <si>
    <t xml:space="preserve">CARTUCHO 920 AMARILLO</t>
  </si>
  <si>
    <t xml:space="preserve">TONER 950 NEGRO</t>
  </si>
  <si>
    <t xml:space="preserve">05010-1</t>
  </si>
  <si>
    <t xml:space="preserve">RESALTADORES AMARILLO</t>
  </si>
  <si>
    <t xml:space="preserve">RESALTADORES AZULES</t>
  </si>
  <si>
    <t xml:space="preserve">RESALTADORES MAMEY</t>
  </si>
  <si>
    <t xml:space="preserve">RESALTADORES ROSADO</t>
  </si>
  <si>
    <t xml:space="preserve">RESALTADORES VERDE</t>
  </si>
  <si>
    <t xml:space="preserve">CLIP 41MM</t>
  </si>
  <si>
    <t xml:space="preserve">05015-18</t>
  </si>
  <si>
    <t xml:space="preserve">PAPEL CARBON 8 1/2*13 NEGRO</t>
  </si>
  <si>
    <t xml:space="preserve">05015-33</t>
  </si>
  <si>
    <t xml:space="preserve">PAPEL SUMADORA</t>
  </si>
  <si>
    <t xml:space="preserve">ROLL</t>
  </si>
  <si>
    <t xml:space="preserve">PAPEL CARBON 8 1/2*11 AZUL</t>
  </si>
  <si>
    <t xml:space="preserve">05016-17</t>
  </si>
  <si>
    <t xml:space="preserve">CINTA PARA IMPRESORA L400</t>
  </si>
  <si>
    <t xml:space="preserve">05016-9</t>
  </si>
  <si>
    <t xml:space="preserve">CINTA PARA MAQUINA SUMADORA</t>
  </si>
  <si>
    <t xml:space="preserve">GRAPAS 5000/1</t>
  </si>
  <si>
    <t xml:space="preserve">GRAPAS 5/8</t>
  </si>
  <si>
    <t xml:space="preserve">05018-1</t>
  </si>
  <si>
    <t xml:space="preserve">GANCHOS ACCORD 50/1</t>
  </si>
  <si>
    <t xml:space="preserve">05025-3</t>
  </si>
  <si>
    <t xml:space="preserve">MARCADORES PERMANENTES AZUL</t>
  </si>
  <si>
    <t xml:space="preserve">MARCADORES PERMANENTES NEGRO</t>
  </si>
  <si>
    <t xml:space="preserve">MARCADORES PERMANENTES ROJO</t>
  </si>
  <si>
    <t xml:space="preserve">POST-ITS 3x3</t>
  </si>
  <si>
    <t xml:space="preserve">POST-ITS 3x5</t>
  </si>
  <si>
    <t xml:space="preserve">SOBRE MANILA 10x15</t>
  </si>
  <si>
    <t xml:space="preserve">05062-1</t>
  </si>
  <si>
    <t xml:space="preserve">COPY HOLDER</t>
  </si>
  <si>
    <t xml:space="preserve">0509-3</t>
  </si>
  <si>
    <t xml:space="preserve">MARCADOR PARA PIZARRA NEGRO</t>
  </si>
  <si>
    <t xml:space="preserve">MARCADOR PARA PIZARRA ROJO</t>
  </si>
  <si>
    <t xml:space="preserve">08021-1</t>
  </si>
  <si>
    <t xml:space="preserve">DESTUPIDORES DE BAÑO</t>
  </si>
  <si>
    <t xml:space="preserve">08047-3</t>
  </si>
  <si>
    <t xml:space="preserve">CUBIERTOS PLASTICOS</t>
  </si>
  <si>
    <t xml:space="preserve">0809-1</t>
  </si>
  <si>
    <t xml:space="preserve">CEPILLO DE PARED</t>
  </si>
  <si>
    <t xml:space="preserve">05011-104</t>
  </si>
  <si>
    <t xml:space="preserve">TONER CB436A</t>
  </si>
  <si>
    <t xml:space="preserve">05011-107</t>
  </si>
  <si>
    <t xml:space="preserve">TONER C540HIGG</t>
  </si>
  <si>
    <t xml:space="preserve">05011-108</t>
  </si>
  <si>
    <t xml:space="preserve">TONER C540HIMG</t>
  </si>
  <si>
    <t xml:space="preserve">05011-109</t>
  </si>
  <si>
    <t xml:space="preserve">TONER C540HIYG</t>
  </si>
  <si>
    <t xml:space="preserve">05011-11</t>
  </si>
  <si>
    <t xml:space="preserve">TONER C8766W 95</t>
  </si>
  <si>
    <t xml:space="preserve">05011-112</t>
  </si>
  <si>
    <t xml:space="preserve">TONER X203H22G</t>
  </si>
  <si>
    <t xml:space="preserve">05011-119</t>
  </si>
  <si>
    <t xml:space="preserve">TONER Q5942A</t>
  </si>
  <si>
    <t xml:space="preserve">05011-120</t>
  </si>
  <si>
    <t xml:space="preserve">TONER Q7551A</t>
  </si>
  <si>
    <t xml:space="preserve">TONER 8767WN 96</t>
  </si>
  <si>
    <t xml:space="preserve">TONER C8728</t>
  </si>
  <si>
    <t xml:space="preserve">TONER LASERGET 64</t>
  </si>
  <si>
    <t xml:space="preserve">05011-26</t>
  </si>
  <si>
    <t xml:space="preserve">TONER 8727A</t>
  </si>
  <si>
    <t xml:space="preserve">05011-29</t>
  </si>
  <si>
    <t xml:space="preserve">TONER C9364W 98</t>
  </si>
  <si>
    <t xml:space="preserve">05011-3</t>
  </si>
  <si>
    <t xml:space="preserve">TONER C6625A</t>
  </si>
  <si>
    <t xml:space="preserve">05011-4</t>
  </si>
  <si>
    <t xml:space="preserve">TONER C6615</t>
  </si>
  <si>
    <t xml:space="preserve">TONER Q2612A</t>
  </si>
  <si>
    <t xml:space="preserve">05011-57</t>
  </si>
  <si>
    <t xml:space="preserve">TONERQ2613A</t>
  </si>
  <si>
    <t xml:space="preserve">05011-66</t>
  </si>
  <si>
    <t xml:space="preserve">TONER C9363W97</t>
  </si>
  <si>
    <t xml:space="preserve">05011-97</t>
  </si>
  <si>
    <t xml:space="preserve">TONER HP75</t>
  </si>
  <si>
    <t xml:space="preserve">05011-98</t>
  </si>
  <si>
    <t xml:space="preserve">TONER HP74</t>
  </si>
  <si>
    <t xml:space="preserve">08012-2</t>
  </si>
  <si>
    <t xml:space="preserve">GUANTES PARA OBRERO</t>
  </si>
  <si>
    <t xml:space="preserve">05011-126</t>
  </si>
  <si>
    <t xml:space="preserve">TONER GPR 15</t>
  </si>
  <si>
    <t xml:space="preserve">05011-63</t>
  </si>
  <si>
    <t xml:space="preserve">TONER C9351A</t>
  </si>
  <si>
    <t xml:space="preserve">05011-64</t>
  </si>
  <si>
    <t xml:space="preserve">TONER C9352A</t>
  </si>
  <si>
    <t xml:space="preserve">TOTAL RD$</t>
  </si>
  <si>
    <t xml:space="preserve">Relación de Inventario de Almacén</t>
  </si>
  <si>
    <t xml:space="preserve">JULIO-SEPTIEMBRE 2021</t>
  </si>
  <si>
    <t xml:space="preserve">ESCOBAS </t>
  </si>
  <si>
    <t xml:space="preserve">GUANTES PARES AMARRILLOS</t>
  </si>
  <si>
    <t xml:space="preserve">FUNDAS PLASTICAS 36X54</t>
  </si>
  <si>
    <t xml:space="preserve">ML01-2</t>
  </si>
  <si>
    <t xml:space="preserve">PAPEL HIGIENICO 12/1</t>
  </si>
  <si>
    <t xml:space="preserve">FDO</t>
  </si>
  <si>
    <t xml:space="preserve">MASCARRILLA QUIRURGICA</t>
  </si>
  <si>
    <t xml:space="preserve">08032-2</t>
  </si>
  <si>
    <t xml:space="preserve"> GALONES DE ALCOHOL ISOPROPILICO</t>
  </si>
  <si>
    <t xml:space="preserve">GEL ANTIBACTERIAL</t>
  </si>
  <si>
    <t xml:space="preserve">DETERGENTE EN POLVO /2LBS</t>
  </si>
  <si>
    <t xml:space="preserve">FUNDAS PLASTICAS 28X34</t>
  </si>
  <si>
    <t xml:space="preserve">08030-1</t>
  </si>
  <si>
    <t xml:space="preserve">PAPEL TOALLA 6/1</t>
  </si>
  <si>
    <t xml:space="preserve">08046-2</t>
  </si>
  <si>
    <t xml:space="preserve">LAVATRASTE EN PASTA</t>
  </si>
  <si>
    <t xml:space="preserve">OT021-190</t>
  </si>
  <si>
    <t xml:space="preserve">VASOS CONICOS ECOLOGICOS 25/1</t>
  </si>
  <si>
    <t xml:space="preserve">ALCOHOL 16 ONZ</t>
  </si>
  <si>
    <t xml:space="preserve">GEL ANTIBACTERIAL 1/2</t>
  </si>
  <si>
    <t xml:space="preserve">PAPEL BOND 8  1/2*11</t>
  </si>
  <si>
    <t xml:space="preserve">0501-34</t>
  </si>
  <si>
    <t xml:space="preserve">FORMULARIOS ACTAS DE APERCIBIMIENTO</t>
  </si>
  <si>
    <t xml:space="preserve">BLS</t>
  </si>
  <si>
    <t xml:space="preserve">TONER CE 278 A NEGRO</t>
  </si>
  <si>
    <t xml:space="preserve">TONER CF 400A NEGRO(201)</t>
  </si>
  <si>
    <t xml:space="preserve">GALONES DE ALCOHOL ISOPROPILICO</t>
  </si>
  <si>
    <t xml:space="preserve"> TONER CF 283 A NEGRO</t>
  </si>
  <si>
    <t xml:space="preserve">ML03-8</t>
  </si>
  <si>
    <t xml:space="preserve">TONER HP 305 CE 412 A</t>
  </si>
  <si>
    <t xml:space="preserve">05015-23</t>
  </si>
  <si>
    <t xml:space="preserve">PAPEL BOND 20 8 1/2*11 HILO CREMA</t>
  </si>
  <si>
    <t xml:space="preserve">05034-10</t>
  </si>
  <si>
    <t xml:space="preserve">CARPETAS CON ARGOLLAS BLANCAS</t>
  </si>
  <si>
    <t xml:space="preserve">TONER CE 310 A BLACK</t>
  </si>
  <si>
    <t xml:space="preserve">TONER CE 311 A CYAN</t>
  </si>
  <si>
    <t xml:space="preserve">TONER CE 313 A MAGENTA </t>
  </si>
  <si>
    <t xml:space="preserve">TONER CE 312 A AMARILLO)</t>
  </si>
  <si>
    <t xml:space="preserve">PREPARADO POR: MIRIAM PAULINO MARTE</t>
  </si>
  <si>
    <t xml:space="preserve">ENCARGADA DE ALMACEN Y SUMINISTR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0%"/>
    <numFmt numFmtId="167" formatCode="[$-409]m/d/yyyy"/>
    <numFmt numFmtId="168" formatCode="#,##0.00"/>
    <numFmt numFmtId="169" formatCode="# ?/?"/>
    <numFmt numFmtId="170" formatCode="[$-409]#,##0.00_);\(#,##0.00\)"/>
    <numFmt numFmtId="171" formatCode="\$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sz val="12"/>
      <name val="Arial"/>
      <family val="2"/>
    </font>
    <font>
      <sz val="12"/>
      <color rgb="FF000000"/>
      <name val="Calibri"/>
      <family val="2"/>
    </font>
    <font>
      <sz val="12"/>
      <name val="Calibri"/>
      <family val="2"/>
    </font>
    <font>
      <sz val="13"/>
      <color rgb="FFFF0000"/>
      <name val="Arial"/>
      <family val="2"/>
    </font>
    <font>
      <b val="true"/>
      <sz val="12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wmf"/><Relationship Id="rId3" Type="http://schemas.openxmlformats.org/officeDocument/2006/relationships/image" Target="../media/image4.wmf"/><Relationship Id="rId4" Type="http://schemas.openxmlformats.org/officeDocument/2006/relationships/image" Target="../media/image5.wmf"/><Relationship Id="rId5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78440</xdr:colOff>
      <xdr:row>0</xdr:row>
      <xdr:rowOff>123840</xdr:rowOff>
    </xdr:from>
    <xdr:to>
      <xdr:col>7</xdr:col>
      <xdr:colOff>1764000</xdr:colOff>
      <xdr:row>7</xdr:row>
      <xdr:rowOff>1526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5524200" y="123840"/>
          <a:ext cx="5266800" cy="144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1160</xdr:colOff>
      <xdr:row>262</xdr:row>
      <xdr:rowOff>0</xdr:rowOff>
    </xdr:from>
    <xdr:to>
      <xdr:col>4</xdr:col>
      <xdr:colOff>81720</xdr:colOff>
      <xdr:row>265</xdr:row>
      <xdr:rowOff>9540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3714480" y="55835640"/>
          <a:ext cx="278892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1680</xdr:colOff>
      <xdr:row>262</xdr:row>
      <xdr:rowOff>0</xdr:rowOff>
    </xdr:from>
    <xdr:to>
      <xdr:col>3</xdr:col>
      <xdr:colOff>1906200</xdr:colOff>
      <xdr:row>264</xdr:row>
      <xdr:rowOff>248040</xdr:rowOff>
    </xdr:to>
    <xdr:pic>
      <xdr:nvPicPr>
        <xdr:cNvPr id="2" name="Imagen 3" descr=""/>
        <xdr:cNvPicPr/>
      </xdr:nvPicPr>
      <xdr:blipFill>
        <a:blip r:embed="rId2"/>
        <a:stretch/>
      </xdr:blipFill>
      <xdr:spPr>
        <a:xfrm>
          <a:off x="3915000" y="55835640"/>
          <a:ext cx="160452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0680</xdr:colOff>
      <xdr:row>262</xdr:row>
      <xdr:rowOff>0</xdr:rowOff>
    </xdr:from>
    <xdr:to>
      <xdr:col>5</xdr:col>
      <xdr:colOff>524520</xdr:colOff>
      <xdr:row>267</xdr:row>
      <xdr:rowOff>124200</xdr:rowOff>
    </xdr:to>
    <xdr:pic>
      <xdr:nvPicPr>
        <xdr:cNvPr id="3" name="Imagen 4" descr=""/>
        <xdr:cNvPicPr/>
      </xdr:nvPicPr>
      <xdr:blipFill>
        <a:blip r:embed="rId3"/>
        <a:stretch/>
      </xdr:blipFill>
      <xdr:spPr>
        <a:xfrm>
          <a:off x="6552360" y="55835640"/>
          <a:ext cx="1400400" cy="121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15680</xdr:colOff>
      <xdr:row>7</xdr:row>
      <xdr:rowOff>161640</xdr:rowOff>
    </xdr:from>
    <xdr:to>
      <xdr:col>7</xdr:col>
      <xdr:colOff>1089000</xdr:colOff>
      <xdr:row>9</xdr:row>
      <xdr:rowOff>76320</xdr:rowOff>
    </xdr:to>
    <xdr:pic>
      <xdr:nvPicPr>
        <xdr:cNvPr id="4" name="Imagen 11" descr=""/>
        <xdr:cNvPicPr/>
      </xdr:nvPicPr>
      <xdr:blipFill>
        <a:blip r:embed="rId4"/>
        <a:stretch/>
      </xdr:blipFill>
      <xdr:spPr>
        <a:xfrm>
          <a:off x="11001960" y="1504800"/>
          <a:ext cx="37332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83040</xdr:colOff>
      <xdr:row>1</xdr:row>
      <xdr:rowOff>66240</xdr:rowOff>
    </xdr:from>
    <xdr:to>
      <xdr:col>4</xdr:col>
      <xdr:colOff>534600</xdr:colOff>
      <xdr:row>6</xdr:row>
      <xdr:rowOff>133560</xdr:rowOff>
    </xdr:to>
    <xdr:pic>
      <xdr:nvPicPr>
        <xdr:cNvPr id="5" name="Imagen 7" descr=""/>
        <xdr:cNvPicPr/>
      </xdr:nvPicPr>
      <xdr:blipFill>
        <a:blip r:embed="rId5"/>
        <a:stretch/>
      </xdr:blipFill>
      <xdr:spPr>
        <a:xfrm>
          <a:off x="5796360" y="228240"/>
          <a:ext cx="1159920" cy="108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16040</xdr:colOff>
      <xdr:row>0</xdr:row>
      <xdr:rowOff>0</xdr:rowOff>
    </xdr:from>
    <xdr:to>
      <xdr:col>3</xdr:col>
      <xdr:colOff>2599560</xdr:colOff>
      <xdr:row>6</xdr:row>
      <xdr:rowOff>152640</xdr:rowOff>
    </xdr:to>
    <xdr:pic>
      <xdr:nvPicPr>
        <xdr:cNvPr id="6" name="Imagen 6" descr=""/>
        <xdr:cNvPicPr/>
      </xdr:nvPicPr>
      <xdr:blipFill>
        <a:blip r:embed="rId1"/>
        <a:stretch/>
      </xdr:blipFill>
      <xdr:spPr>
        <a:xfrm>
          <a:off x="5144040" y="0"/>
          <a:ext cx="1883520" cy="1124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2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25" workbookViewId="0">
      <selection pane="topLeft" activeCell="C6" activeCellId="0" sqref="C6:J6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15.85"/>
    <col collapsed="false" customWidth="true" hidden="false" outlineLevel="0" max="4" min="4" style="2" width="24.7"/>
    <col collapsed="false" customWidth="true" hidden="false" outlineLevel="0" max="5" min="5" style="2" width="21.42"/>
    <col collapsed="false" customWidth="true" hidden="false" outlineLevel="0" max="6" min="6" style="2" width="28.99"/>
    <col collapsed="false" customWidth="true" hidden="false" outlineLevel="0" max="7" min="7" style="2" width="18.85"/>
    <col collapsed="false" customWidth="true" hidden="false" outlineLevel="0" max="8" min="8" style="2" width="25.99"/>
    <col collapsed="false" customWidth="true" hidden="false" outlineLevel="0" max="9" min="9" style="2" width="28.56"/>
    <col collapsed="false" customWidth="true" hidden="false" outlineLevel="0" max="10" min="10" style="2" width="25.7"/>
    <col collapsed="false" customWidth="false" hidden="false" outlineLevel="0" max="18" min="11" style="1" width="9.14"/>
    <col collapsed="false" customWidth="false" hidden="false" outlineLevel="0" max="257" min="19" style="2" width="9.14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22.5" hidden="false" customHeight="true" outlineLevel="0" collapsed="false">
      <c r="F5" s="3"/>
      <c r="G5" s="3"/>
      <c r="H5" s="3"/>
      <c r="I5" s="3"/>
      <c r="J5" s="3"/>
    </row>
    <row r="6" s="1" customFormat="true" ht="19.5" hidden="false" customHeight="false" outlineLevel="0" collapsed="false">
      <c r="C6" s="4"/>
      <c r="D6" s="4"/>
      <c r="E6" s="4"/>
      <c r="F6" s="4"/>
      <c r="G6" s="4"/>
      <c r="H6" s="4"/>
      <c r="I6" s="4"/>
      <c r="J6" s="4"/>
    </row>
    <row r="7" s="1" customFormat="true" ht="18.75" hidden="false" customHeight="false" outlineLevel="0" collapsed="false">
      <c r="C7" s="5"/>
      <c r="D7" s="5"/>
      <c r="E7" s="5"/>
      <c r="F7" s="5"/>
      <c r="G7" s="5"/>
      <c r="H7" s="5"/>
      <c r="I7" s="5"/>
      <c r="J7" s="5"/>
    </row>
    <row r="8" s="1" customFormat="true" ht="12.75" hidden="false" customHeight="false" outlineLevel="0" collapsed="false">
      <c r="C8" s="6"/>
      <c r="D8" s="6"/>
      <c r="E8" s="6"/>
      <c r="F8" s="6"/>
      <c r="G8" s="6"/>
      <c r="H8" s="6"/>
      <c r="I8" s="6"/>
      <c r="J8" s="6"/>
    </row>
    <row r="9" s="1" customFormat="true" ht="20.25" hidden="false" customHeight="false" outlineLevel="0" collapsed="false">
      <c r="C9" s="7" t="s">
        <v>0</v>
      </c>
      <c r="D9" s="7"/>
      <c r="E9" s="7"/>
      <c r="F9" s="7"/>
      <c r="G9" s="7"/>
      <c r="H9" s="7"/>
      <c r="I9" s="7"/>
      <c r="J9" s="7"/>
    </row>
    <row r="10" s="1" customFormat="true" ht="18" hidden="false" customHeight="true" outlineLevel="0" collapsed="false">
      <c r="C10" s="8" t="s">
        <v>1</v>
      </c>
      <c r="D10" s="8"/>
      <c r="E10" s="8"/>
      <c r="F10" s="8"/>
      <c r="G10" s="8"/>
      <c r="H10" s="8"/>
      <c r="I10" s="8"/>
      <c r="J10" s="8"/>
    </row>
    <row r="11" s="1" customFormat="true" ht="19.5" hidden="false" customHeight="true" outlineLevel="0" collapsed="false"/>
    <row r="12" s="12" customFormat="true" ht="36.75" hidden="false" customHeight="true" outlineLevel="0" collapsed="false">
      <c r="A12" s="9"/>
      <c r="B12" s="9"/>
      <c r="C12" s="10" t="s">
        <v>2</v>
      </c>
      <c r="D12" s="10" t="s">
        <v>3</v>
      </c>
      <c r="E12" s="11"/>
      <c r="F12" s="11"/>
      <c r="G12" s="11"/>
      <c r="H12" s="11"/>
      <c r="I12" s="11"/>
      <c r="J12" s="11"/>
      <c r="K12" s="9"/>
      <c r="L12" s="9"/>
      <c r="M12" s="9"/>
      <c r="N12" s="9"/>
      <c r="O12" s="9"/>
      <c r="P12" s="9"/>
      <c r="Q12" s="9"/>
      <c r="R12" s="9"/>
    </row>
    <row r="13" s="12" customFormat="true" ht="37.5" hidden="false" customHeight="true" outlineLevel="0" collapsed="false">
      <c r="A13" s="9"/>
      <c r="B13" s="9"/>
      <c r="C13" s="10"/>
      <c r="D13" s="10"/>
      <c r="E13" s="10" t="s">
        <v>4</v>
      </c>
      <c r="F13" s="10" t="s">
        <v>5</v>
      </c>
      <c r="G13" s="10" t="s">
        <v>6</v>
      </c>
      <c r="H13" s="10" t="s">
        <v>7</v>
      </c>
      <c r="I13" s="10" t="s">
        <v>8</v>
      </c>
      <c r="J13" s="11" t="s">
        <v>9</v>
      </c>
      <c r="K13" s="9"/>
      <c r="L13" s="9"/>
      <c r="M13" s="9"/>
      <c r="N13" s="9"/>
      <c r="O13" s="9"/>
      <c r="P13" s="9"/>
      <c r="Q13" s="9"/>
      <c r="R13" s="9"/>
    </row>
    <row r="14" s="12" customFormat="true" ht="45.75" hidden="false" customHeight="true" outlineLevel="0" collapsed="false">
      <c r="A14" s="9"/>
      <c r="B14" s="9"/>
      <c r="C14" s="10"/>
      <c r="D14" s="10"/>
      <c r="E14" s="11"/>
      <c r="F14" s="11"/>
      <c r="G14" s="11"/>
      <c r="H14" s="11"/>
      <c r="I14" s="11"/>
      <c r="J14" s="11"/>
      <c r="K14" s="9"/>
      <c r="L14" s="9"/>
      <c r="M14" s="9"/>
      <c r="N14" s="9"/>
      <c r="O14" s="9"/>
      <c r="P14" s="9"/>
      <c r="Q14" s="9"/>
      <c r="R14" s="9"/>
    </row>
    <row r="15" s="13" customFormat="true" ht="16.5" hidden="false" customHeight="true" outlineLevel="0" collapsed="false">
      <c r="C15" s="14"/>
      <c r="D15" s="15"/>
      <c r="E15" s="15"/>
      <c r="F15" s="15"/>
      <c r="G15" s="15"/>
      <c r="H15" s="15"/>
      <c r="I15" s="15"/>
      <c r="J15" s="15"/>
    </row>
    <row r="16" s="13" customFormat="true" ht="17.1" hidden="false" customHeight="true" outlineLevel="0" collapsed="false">
      <c r="C16" s="16"/>
      <c r="D16" s="17"/>
      <c r="E16" s="17"/>
      <c r="F16" s="17"/>
      <c r="G16" s="17"/>
      <c r="H16" s="17"/>
      <c r="I16" s="17"/>
      <c r="J16" s="17"/>
    </row>
    <row r="17" s="13" customFormat="true" ht="17.1" hidden="false" customHeight="true" outlineLevel="0" collapsed="false">
      <c r="C17" s="16"/>
      <c r="D17" s="15"/>
      <c r="E17" s="15"/>
      <c r="F17" s="15"/>
      <c r="G17" s="15"/>
      <c r="H17" s="15"/>
      <c r="I17" s="15"/>
      <c r="J17" s="15"/>
    </row>
    <row r="18" s="9" customFormat="true" ht="17.1" hidden="false" customHeight="true" outlineLevel="0" collapsed="false">
      <c r="C18" s="16"/>
      <c r="D18" s="18"/>
      <c r="E18" s="18"/>
      <c r="F18" s="18"/>
      <c r="G18" s="18"/>
      <c r="H18" s="18"/>
      <c r="I18" s="18"/>
      <c r="J18" s="18"/>
    </row>
    <row r="19" s="9" customFormat="true" ht="17.1" hidden="false" customHeight="true" outlineLevel="0" collapsed="false">
      <c r="C19" s="16"/>
      <c r="D19" s="19"/>
      <c r="E19" s="19"/>
      <c r="F19" s="19"/>
      <c r="G19" s="19"/>
      <c r="H19" s="19"/>
      <c r="I19" s="19"/>
      <c r="J19" s="19"/>
    </row>
    <row r="20" s="9" customFormat="true" ht="17.1" hidden="false" customHeight="true" outlineLevel="0" collapsed="false">
      <c r="C20" s="16"/>
      <c r="D20" s="18"/>
      <c r="E20" s="18"/>
      <c r="F20" s="18"/>
      <c r="G20" s="18"/>
      <c r="H20" s="18"/>
      <c r="I20" s="18"/>
      <c r="J20" s="18"/>
    </row>
    <row r="21" s="9" customFormat="true" ht="17.1" hidden="false" customHeight="true" outlineLevel="0" collapsed="false">
      <c r="C21" s="16"/>
      <c r="D21" s="20"/>
      <c r="E21" s="20"/>
      <c r="F21" s="20"/>
      <c r="G21" s="20"/>
      <c r="H21" s="20"/>
      <c r="I21" s="20"/>
      <c r="J21" s="20"/>
    </row>
    <row r="22" s="9" customFormat="true" ht="17.1" hidden="false" customHeight="true" outlineLevel="0" collapsed="false">
      <c r="C22" s="16"/>
      <c r="D22" s="18"/>
      <c r="E22" s="18"/>
      <c r="F22" s="18"/>
      <c r="G22" s="18"/>
      <c r="H22" s="18"/>
      <c r="I22" s="18"/>
      <c r="J22" s="18"/>
    </row>
    <row r="23" s="9" customFormat="true" ht="17.1" hidden="false" customHeight="true" outlineLevel="0" collapsed="false">
      <c r="C23" s="16"/>
      <c r="D23" s="19"/>
      <c r="E23" s="19"/>
      <c r="F23" s="19"/>
      <c r="G23" s="19"/>
      <c r="H23" s="19"/>
      <c r="I23" s="19"/>
      <c r="J23" s="19"/>
    </row>
    <row r="24" s="9" customFormat="true" ht="17.1" hidden="false" customHeight="true" outlineLevel="0" collapsed="false">
      <c r="C24" s="16"/>
      <c r="D24" s="18"/>
      <c r="E24" s="18"/>
      <c r="F24" s="18"/>
      <c r="G24" s="18"/>
      <c r="H24" s="18"/>
      <c r="I24" s="18"/>
      <c r="J24" s="18"/>
    </row>
    <row r="25" s="9" customFormat="true" ht="17.1" hidden="false" customHeight="true" outlineLevel="0" collapsed="false">
      <c r="C25" s="16"/>
      <c r="D25" s="19"/>
      <c r="E25" s="19"/>
      <c r="F25" s="19"/>
      <c r="G25" s="19"/>
      <c r="H25" s="19"/>
      <c r="I25" s="19"/>
      <c r="J25" s="19"/>
    </row>
    <row r="26" s="9" customFormat="true" ht="17.1" hidden="false" customHeight="true" outlineLevel="0" collapsed="false">
      <c r="C26" s="16"/>
      <c r="D26" s="18"/>
      <c r="E26" s="18"/>
      <c r="F26" s="18"/>
      <c r="G26" s="18"/>
      <c r="H26" s="18"/>
      <c r="I26" s="18"/>
      <c r="J26" s="18"/>
    </row>
    <row r="27" s="9" customFormat="true" ht="17.1" hidden="false" customHeight="true" outlineLevel="0" collapsed="false">
      <c r="C27" s="16"/>
      <c r="D27" s="18"/>
      <c r="E27" s="18"/>
      <c r="F27" s="18"/>
      <c r="G27" s="18"/>
      <c r="H27" s="18"/>
      <c r="I27" s="18"/>
      <c r="J27" s="18"/>
    </row>
    <row r="28" s="9" customFormat="true" ht="17.25" hidden="false" customHeight="true" outlineLevel="0" collapsed="false">
      <c r="C28" s="16"/>
      <c r="D28" s="17"/>
      <c r="E28" s="17"/>
      <c r="F28" s="17"/>
      <c r="G28" s="17"/>
      <c r="H28" s="17"/>
      <c r="I28" s="17"/>
      <c r="J28" s="17"/>
    </row>
    <row r="29" s="9" customFormat="true" ht="17.1" hidden="false" customHeight="true" outlineLevel="0" collapsed="false">
      <c r="C29" s="16"/>
      <c r="D29" s="19"/>
      <c r="E29" s="19"/>
      <c r="F29" s="19"/>
      <c r="G29" s="19"/>
      <c r="H29" s="19"/>
      <c r="I29" s="19"/>
      <c r="J29" s="19"/>
    </row>
    <row r="30" s="9" customFormat="true" ht="17.1" hidden="false" customHeight="true" outlineLevel="0" collapsed="false">
      <c r="C30" s="16"/>
      <c r="D30" s="18"/>
      <c r="E30" s="18"/>
      <c r="F30" s="18"/>
      <c r="G30" s="18"/>
      <c r="H30" s="18"/>
      <c r="I30" s="18"/>
      <c r="J30" s="18"/>
    </row>
    <row r="31" s="9" customFormat="true" ht="17.1" hidden="false" customHeight="true" outlineLevel="0" collapsed="false">
      <c r="C31" s="16"/>
      <c r="D31" s="19"/>
      <c r="E31" s="19"/>
      <c r="F31" s="19"/>
      <c r="G31" s="19"/>
      <c r="H31" s="19"/>
      <c r="I31" s="19"/>
      <c r="J31" s="19"/>
    </row>
    <row r="32" s="9" customFormat="true" ht="17.1" hidden="false" customHeight="true" outlineLevel="0" collapsed="false">
      <c r="C32" s="16"/>
      <c r="D32" s="18"/>
      <c r="E32" s="18"/>
      <c r="F32" s="18"/>
      <c r="G32" s="18"/>
      <c r="H32" s="18"/>
      <c r="I32" s="18"/>
      <c r="J32" s="18"/>
    </row>
    <row r="33" s="9" customFormat="true" ht="17.1" hidden="false" customHeight="true" outlineLevel="0" collapsed="false">
      <c r="C33" s="16"/>
      <c r="D33" s="19"/>
      <c r="E33" s="19"/>
      <c r="F33" s="19"/>
      <c r="G33" s="19"/>
      <c r="H33" s="19"/>
      <c r="I33" s="19"/>
      <c r="J33" s="19"/>
    </row>
    <row r="34" s="9" customFormat="true" ht="17.1" hidden="false" customHeight="true" outlineLevel="0" collapsed="false">
      <c r="C34" s="16"/>
      <c r="D34" s="18"/>
      <c r="E34" s="18"/>
      <c r="F34" s="18"/>
      <c r="G34" s="18"/>
      <c r="H34" s="18"/>
      <c r="I34" s="18"/>
      <c r="J34" s="18"/>
    </row>
    <row r="35" s="9" customFormat="true" ht="17.1" hidden="false" customHeight="true" outlineLevel="0" collapsed="false">
      <c r="C35" s="16"/>
      <c r="D35" s="19"/>
      <c r="E35" s="19"/>
      <c r="F35" s="19"/>
      <c r="G35" s="19"/>
      <c r="H35" s="19"/>
      <c r="I35" s="19"/>
      <c r="J35" s="19"/>
    </row>
    <row r="36" s="9" customFormat="true" ht="17.1" hidden="false" customHeight="true" outlineLevel="0" collapsed="false">
      <c r="C36" s="16"/>
      <c r="D36" s="18"/>
      <c r="E36" s="18"/>
      <c r="F36" s="18"/>
      <c r="G36" s="18"/>
      <c r="H36" s="18"/>
      <c r="I36" s="18"/>
      <c r="J36" s="18"/>
    </row>
    <row r="37" s="9" customFormat="true" ht="17.1" hidden="false" customHeight="true" outlineLevel="0" collapsed="false">
      <c r="C37" s="16"/>
      <c r="D37" s="18"/>
      <c r="E37" s="18"/>
      <c r="F37" s="18"/>
      <c r="G37" s="18"/>
      <c r="H37" s="18"/>
      <c r="I37" s="18"/>
      <c r="J37" s="18"/>
    </row>
    <row r="38" s="9" customFormat="true" ht="17.1" hidden="false" customHeight="true" outlineLevel="0" collapsed="false">
      <c r="C38" s="16"/>
      <c r="D38" s="19"/>
      <c r="E38" s="19"/>
      <c r="F38" s="19"/>
      <c r="G38" s="19"/>
      <c r="H38" s="19"/>
      <c r="I38" s="19"/>
      <c r="J38" s="19"/>
    </row>
    <row r="39" s="9" customFormat="true" ht="16.5" hidden="false" customHeight="true" outlineLevel="0" collapsed="false">
      <c r="C39" s="16"/>
      <c r="D39" s="18"/>
      <c r="E39" s="18"/>
      <c r="F39" s="18"/>
      <c r="G39" s="18"/>
      <c r="H39" s="18"/>
      <c r="I39" s="18"/>
      <c r="J39" s="18"/>
    </row>
    <row r="40" s="9" customFormat="true" ht="16.5" hidden="false" customHeight="true" outlineLevel="0" collapsed="false">
      <c r="C40" s="16"/>
      <c r="D40" s="18"/>
      <c r="E40" s="18"/>
      <c r="F40" s="18"/>
      <c r="G40" s="18"/>
      <c r="H40" s="18"/>
      <c r="I40" s="18"/>
      <c r="J40" s="18"/>
    </row>
    <row r="41" s="9" customFormat="true" ht="16.5" hidden="false" customHeight="true" outlineLevel="0" collapsed="false">
      <c r="C41" s="16"/>
      <c r="D41" s="19"/>
      <c r="E41" s="19"/>
      <c r="F41" s="19"/>
      <c r="G41" s="19"/>
      <c r="H41" s="19"/>
      <c r="I41" s="19"/>
      <c r="J41" s="19"/>
    </row>
    <row r="42" s="9" customFormat="true" ht="16.5" hidden="false" customHeight="true" outlineLevel="0" collapsed="false">
      <c r="C42" s="16"/>
      <c r="D42" s="18"/>
      <c r="E42" s="18"/>
      <c r="F42" s="18"/>
      <c r="G42" s="18"/>
      <c r="H42" s="18"/>
      <c r="I42" s="18"/>
      <c r="J42" s="18"/>
    </row>
    <row r="43" s="9" customFormat="true" ht="16.5" hidden="false" customHeight="true" outlineLevel="0" collapsed="false">
      <c r="C43" s="16"/>
      <c r="D43" s="19"/>
      <c r="E43" s="19"/>
      <c r="F43" s="19"/>
      <c r="G43" s="19"/>
      <c r="H43" s="19"/>
      <c r="I43" s="19"/>
      <c r="J43" s="19"/>
    </row>
    <row r="44" s="9" customFormat="true" ht="16.5" hidden="false" customHeight="true" outlineLevel="0" collapsed="false">
      <c r="C44" s="16"/>
      <c r="D44" s="18"/>
      <c r="E44" s="18"/>
      <c r="F44" s="18"/>
      <c r="G44" s="18"/>
      <c r="H44" s="18"/>
      <c r="I44" s="18"/>
      <c r="J44" s="18"/>
    </row>
    <row r="45" s="9" customFormat="true" ht="16.5" hidden="false" customHeight="true" outlineLevel="0" collapsed="false">
      <c r="C45" s="21"/>
      <c r="D45" s="19"/>
      <c r="E45" s="19"/>
      <c r="F45" s="19"/>
      <c r="G45" s="19"/>
      <c r="H45" s="19"/>
      <c r="I45" s="19"/>
      <c r="J45" s="19"/>
    </row>
    <row r="46" s="9" customFormat="true" ht="16.5" hidden="false" customHeight="true" outlineLevel="0" collapsed="false">
      <c r="C46" s="21"/>
      <c r="D46" s="19"/>
      <c r="E46" s="19"/>
      <c r="F46" s="19"/>
      <c r="G46" s="19"/>
      <c r="H46" s="19"/>
      <c r="I46" s="19"/>
      <c r="J46" s="19"/>
    </row>
    <row r="47" s="9" customFormat="true" ht="16.5" hidden="false" customHeight="true" outlineLevel="0" collapsed="false">
      <c r="C47" s="21"/>
      <c r="D47" s="19"/>
      <c r="E47" s="19"/>
      <c r="F47" s="19"/>
      <c r="G47" s="19"/>
      <c r="H47" s="19"/>
      <c r="I47" s="19"/>
      <c r="J47" s="19"/>
    </row>
    <row r="48" s="9" customFormat="true" ht="16.5" hidden="false" customHeight="true" outlineLevel="0" collapsed="false">
      <c r="C48" s="21"/>
      <c r="D48" s="19"/>
      <c r="E48" s="19"/>
      <c r="F48" s="19"/>
      <c r="G48" s="19"/>
      <c r="H48" s="19"/>
      <c r="I48" s="19"/>
      <c r="J48" s="19"/>
    </row>
    <row r="49" s="9" customFormat="true" ht="16.5" hidden="false" customHeight="true" outlineLevel="0" collapsed="false">
      <c r="C49" s="21"/>
      <c r="D49" s="19"/>
      <c r="E49" s="19"/>
      <c r="F49" s="19"/>
      <c r="G49" s="19"/>
      <c r="H49" s="19"/>
      <c r="I49" s="19"/>
      <c r="J49" s="19"/>
    </row>
    <row r="50" s="9" customFormat="true" ht="16.5" hidden="false" customHeight="true" outlineLevel="0" collapsed="false">
      <c r="C50" s="21"/>
      <c r="D50" s="19"/>
      <c r="E50" s="19"/>
      <c r="F50" s="19"/>
      <c r="G50" s="19"/>
      <c r="H50" s="19"/>
      <c r="I50" s="19"/>
      <c r="J50" s="19"/>
    </row>
    <row r="51" s="9" customFormat="true" ht="16.5" hidden="false" customHeight="true" outlineLevel="0" collapsed="false">
      <c r="C51" s="21"/>
      <c r="D51" s="19"/>
      <c r="E51" s="19"/>
      <c r="F51" s="19"/>
      <c r="G51" s="19"/>
      <c r="H51" s="19"/>
      <c r="I51" s="19"/>
      <c r="J51" s="19"/>
    </row>
    <row r="52" s="9" customFormat="true" ht="16.5" hidden="false" customHeight="true" outlineLevel="0" collapsed="false">
      <c r="C52" s="21"/>
      <c r="D52" s="19"/>
      <c r="E52" s="19"/>
      <c r="F52" s="19"/>
      <c r="G52" s="19"/>
      <c r="H52" s="19"/>
      <c r="I52" s="19"/>
      <c r="J52" s="19"/>
    </row>
    <row r="53" s="9" customFormat="true" ht="16.5" hidden="false" customHeight="true" outlineLevel="0" collapsed="false">
      <c r="C53" s="21"/>
      <c r="D53" s="19"/>
      <c r="E53" s="19"/>
      <c r="F53" s="19"/>
      <c r="G53" s="19"/>
      <c r="H53" s="19"/>
      <c r="I53" s="19"/>
      <c r="J53" s="19"/>
    </row>
    <row r="54" s="9" customFormat="true" ht="16.5" hidden="false" customHeight="true" outlineLevel="0" collapsed="false">
      <c r="C54" s="21"/>
      <c r="D54" s="19"/>
      <c r="E54" s="19"/>
      <c r="F54" s="19"/>
      <c r="G54" s="19"/>
      <c r="H54" s="19"/>
      <c r="I54" s="19"/>
      <c r="J54" s="19"/>
    </row>
    <row r="55" s="9" customFormat="true" ht="16.5" hidden="false" customHeight="true" outlineLevel="0" collapsed="false">
      <c r="C55" s="21"/>
      <c r="D55" s="19"/>
      <c r="E55" s="19"/>
      <c r="F55" s="19"/>
      <c r="G55" s="19"/>
      <c r="H55" s="19"/>
      <c r="I55" s="19"/>
      <c r="J55" s="19"/>
    </row>
    <row r="56" s="9" customFormat="true" ht="16.5" hidden="false" customHeight="true" outlineLevel="0" collapsed="false">
      <c r="C56" s="21"/>
      <c r="D56" s="19"/>
      <c r="E56" s="19"/>
      <c r="F56" s="19"/>
      <c r="G56" s="19"/>
      <c r="H56" s="19"/>
      <c r="I56" s="19"/>
      <c r="J56" s="19"/>
    </row>
    <row r="57" s="9" customFormat="true" ht="16.5" hidden="false" customHeight="true" outlineLevel="0" collapsed="false">
      <c r="C57" s="21"/>
      <c r="D57" s="19"/>
      <c r="E57" s="19"/>
      <c r="F57" s="19"/>
      <c r="G57" s="19"/>
      <c r="H57" s="19"/>
      <c r="I57" s="19"/>
      <c r="J57" s="19"/>
    </row>
    <row r="58" s="9" customFormat="true" ht="16.5" hidden="false" customHeight="true" outlineLevel="0" collapsed="false">
      <c r="C58" s="21"/>
      <c r="D58" s="19"/>
      <c r="E58" s="19"/>
      <c r="F58" s="19"/>
      <c r="G58" s="19"/>
      <c r="H58" s="19"/>
      <c r="I58" s="19"/>
      <c r="J58" s="19"/>
    </row>
    <row r="59" s="9" customFormat="true" ht="16.5" hidden="false" customHeight="true" outlineLevel="0" collapsed="false">
      <c r="C59" s="21"/>
      <c r="D59" s="19"/>
      <c r="E59" s="19"/>
      <c r="F59" s="19"/>
      <c r="G59" s="19"/>
      <c r="H59" s="19"/>
      <c r="I59" s="19"/>
      <c r="J59" s="19"/>
    </row>
    <row r="60" s="9" customFormat="true" ht="16.5" hidden="false" customHeight="true" outlineLevel="0" collapsed="false">
      <c r="C60" s="21"/>
      <c r="D60" s="19"/>
      <c r="E60" s="19"/>
      <c r="F60" s="19"/>
      <c r="G60" s="19"/>
      <c r="H60" s="19"/>
      <c r="I60" s="19"/>
      <c r="J60" s="19"/>
    </row>
    <row r="61" s="9" customFormat="true" ht="16.5" hidden="false" customHeight="true" outlineLevel="0" collapsed="false">
      <c r="C61" s="21"/>
      <c r="D61" s="19"/>
      <c r="E61" s="19"/>
      <c r="F61" s="19"/>
      <c r="G61" s="19"/>
      <c r="H61" s="19"/>
      <c r="I61" s="19"/>
      <c r="J61" s="19"/>
    </row>
    <row r="62" s="9" customFormat="true" ht="16.5" hidden="false" customHeight="true" outlineLevel="0" collapsed="false">
      <c r="C62" s="21"/>
      <c r="D62" s="19"/>
      <c r="E62" s="19"/>
      <c r="F62" s="19"/>
      <c r="G62" s="19"/>
      <c r="H62" s="19"/>
      <c r="I62" s="19"/>
      <c r="J62" s="19"/>
    </row>
    <row r="63" s="9" customFormat="true" ht="16.5" hidden="false" customHeight="true" outlineLevel="0" collapsed="false">
      <c r="C63" s="21"/>
      <c r="D63" s="19"/>
      <c r="E63" s="19"/>
      <c r="F63" s="19"/>
      <c r="G63" s="19"/>
      <c r="H63" s="19"/>
      <c r="I63" s="19"/>
      <c r="J63" s="19"/>
    </row>
    <row r="64" s="9" customFormat="true" ht="16.5" hidden="false" customHeight="true" outlineLevel="0" collapsed="false">
      <c r="C64" s="21"/>
      <c r="D64" s="19"/>
      <c r="E64" s="19"/>
      <c r="F64" s="19"/>
      <c r="G64" s="19"/>
      <c r="H64" s="19"/>
      <c r="I64" s="19"/>
      <c r="J64" s="19"/>
    </row>
    <row r="65" s="9" customFormat="true" ht="16.5" hidden="false" customHeight="true" outlineLevel="0" collapsed="false">
      <c r="C65" s="21"/>
      <c r="D65" s="19"/>
      <c r="E65" s="19"/>
      <c r="F65" s="19"/>
      <c r="G65" s="19"/>
      <c r="H65" s="19"/>
      <c r="I65" s="19"/>
      <c r="J65" s="19"/>
    </row>
    <row r="66" s="9" customFormat="true" ht="16.5" hidden="false" customHeight="true" outlineLevel="0" collapsed="false">
      <c r="C66" s="21"/>
      <c r="D66" s="19"/>
      <c r="E66" s="19"/>
      <c r="F66" s="19"/>
      <c r="G66" s="19"/>
      <c r="H66" s="19"/>
      <c r="I66" s="19"/>
      <c r="J66" s="19"/>
    </row>
    <row r="67" s="9" customFormat="true" ht="16.5" hidden="false" customHeight="true" outlineLevel="0" collapsed="false">
      <c r="C67" s="21"/>
      <c r="D67" s="19"/>
      <c r="E67" s="19"/>
      <c r="F67" s="19"/>
      <c r="G67" s="19"/>
      <c r="H67" s="19"/>
      <c r="I67" s="19"/>
      <c r="J67" s="19"/>
    </row>
    <row r="68" s="9" customFormat="true" ht="16.5" hidden="false" customHeight="true" outlineLevel="0" collapsed="false">
      <c r="C68" s="21"/>
      <c r="D68" s="19"/>
      <c r="E68" s="19"/>
      <c r="F68" s="19"/>
      <c r="G68" s="19"/>
      <c r="H68" s="19"/>
      <c r="I68" s="19"/>
      <c r="J68" s="19"/>
    </row>
    <row r="69" s="9" customFormat="true" ht="16.5" hidden="false" customHeight="true" outlineLevel="0" collapsed="false">
      <c r="C69" s="21"/>
      <c r="D69" s="19"/>
      <c r="E69" s="19"/>
      <c r="F69" s="19"/>
      <c r="G69" s="19"/>
      <c r="H69" s="19"/>
      <c r="I69" s="19"/>
      <c r="J69" s="19"/>
    </row>
    <row r="70" s="9" customFormat="true" ht="16.5" hidden="false" customHeight="true" outlineLevel="0" collapsed="false">
      <c r="C70" s="21"/>
      <c r="D70" s="19"/>
      <c r="E70" s="19"/>
      <c r="F70" s="19"/>
      <c r="G70" s="19"/>
      <c r="H70" s="19"/>
      <c r="I70" s="19"/>
      <c r="J70" s="19"/>
    </row>
    <row r="71" s="9" customFormat="true" ht="16.5" hidden="false" customHeight="true" outlineLevel="0" collapsed="false">
      <c r="C71" s="21"/>
      <c r="D71" s="19"/>
      <c r="E71" s="19"/>
      <c r="F71" s="19"/>
      <c r="G71" s="19"/>
      <c r="H71" s="19"/>
      <c r="I71" s="19"/>
      <c r="J71" s="19"/>
    </row>
    <row r="72" s="9" customFormat="true" ht="16.5" hidden="false" customHeight="true" outlineLevel="0" collapsed="false">
      <c r="C72" s="21"/>
      <c r="D72" s="19"/>
      <c r="E72" s="19"/>
      <c r="F72" s="19"/>
      <c r="G72" s="19"/>
      <c r="H72" s="19"/>
      <c r="I72" s="19"/>
      <c r="J72" s="19"/>
    </row>
    <row r="73" s="9" customFormat="true" ht="16.5" hidden="false" customHeight="true" outlineLevel="0" collapsed="false">
      <c r="C73" s="21"/>
      <c r="D73" s="19"/>
      <c r="E73" s="19"/>
      <c r="F73" s="19"/>
      <c r="G73" s="19"/>
      <c r="H73" s="19"/>
      <c r="I73" s="19"/>
      <c r="J73" s="19"/>
    </row>
    <row r="74" s="9" customFormat="true" ht="16.5" hidden="false" customHeight="true" outlineLevel="0" collapsed="false">
      <c r="C74" s="21"/>
      <c r="D74" s="19"/>
      <c r="E74" s="19"/>
      <c r="F74" s="19"/>
      <c r="G74" s="19"/>
      <c r="H74" s="19"/>
      <c r="I74" s="19"/>
      <c r="J74" s="19"/>
    </row>
    <row r="75" s="9" customFormat="true" ht="16.5" hidden="false" customHeight="true" outlineLevel="0" collapsed="false">
      <c r="C75" s="21"/>
      <c r="D75" s="19"/>
      <c r="E75" s="19"/>
      <c r="F75" s="19"/>
      <c r="G75" s="19"/>
      <c r="H75" s="19"/>
      <c r="I75" s="19"/>
      <c r="J75" s="19"/>
    </row>
    <row r="76" s="9" customFormat="true" ht="16.5" hidden="false" customHeight="true" outlineLevel="0" collapsed="false">
      <c r="C76" s="21"/>
      <c r="D76" s="19"/>
      <c r="E76" s="19"/>
      <c r="F76" s="19"/>
      <c r="G76" s="19"/>
      <c r="H76" s="19"/>
      <c r="I76" s="19"/>
      <c r="J76" s="19"/>
    </row>
    <row r="77" s="9" customFormat="true" ht="16.5" hidden="false" customHeight="true" outlineLevel="0" collapsed="false">
      <c r="C77" s="21"/>
      <c r="D77" s="19"/>
      <c r="E77" s="19"/>
      <c r="F77" s="19"/>
      <c r="G77" s="19"/>
      <c r="H77" s="19"/>
      <c r="I77" s="19"/>
      <c r="J77" s="19"/>
    </row>
    <row r="78" s="9" customFormat="true" ht="16.5" hidden="false" customHeight="true" outlineLevel="0" collapsed="false">
      <c r="C78" s="21"/>
      <c r="D78" s="19"/>
      <c r="E78" s="19"/>
      <c r="F78" s="19"/>
      <c r="G78" s="19"/>
      <c r="H78" s="19"/>
      <c r="I78" s="19"/>
      <c r="J78" s="19"/>
    </row>
    <row r="79" s="9" customFormat="true" ht="16.5" hidden="false" customHeight="true" outlineLevel="0" collapsed="false">
      <c r="C79" s="21"/>
      <c r="D79" s="19"/>
      <c r="E79" s="19"/>
      <c r="F79" s="19"/>
      <c r="G79" s="19"/>
      <c r="H79" s="19"/>
      <c r="I79" s="19"/>
      <c r="J79" s="19"/>
    </row>
    <row r="80" s="9" customFormat="true" ht="16.5" hidden="false" customHeight="true" outlineLevel="0" collapsed="false">
      <c r="C80" s="21"/>
      <c r="D80" s="19"/>
      <c r="E80" s="19"/>
      <c r="F80" s="19"/>
      <c r="G80" s="19"/>
      <c r="H80" s="19"/>
      <c r="I80" s="19"/>
      <c r="J80" s="19"/>
    </row>
    <row r="81" s="9" customFormat="true" ht="16.5" hidden="false" customHeight="true" outlineLevel="0" collapsed="false">
      <c r="C81" s="21"/>
      <c r="D81" s="19"/>
      <c r="E81" s="19"/>
      <c r="F81" s="19"/>
      <c r="G81" s="19"/>
      <c r="H81" s="19"/>
      <c r="I81" s="19"/>
      <c r="J81" s="19"/>
    </row>
    <row r="82" s="9" customFormat="true" ht="16.5" hidden="false" customHeight="true" outlineLevel="0" collapsed="false">
      <c r="C82" s="21"/>
      <c r="D82" s="19"/>
      <c r="E82" s="19"/>
      <c r="F82" s="19"/>
      <c r="G82" s="19"/>
      <c r="H82" s="19"/>
      <c r="I82" s="19"/>
      <c r="J82" s="19"/>
    </row>
    <row r="83" s="9" customFormat="true" ht="16.5" hidden="false" customHeight="true" outlineLevel="0" collapsed="false">
      <c r="C83" s="21"/>
      <c r="D83" s="19"/>
      <c r="E83" s="19"/>
      <c r="F83" s="19"/>
      <c r="G83" s="19"/>
      <c r="H83" s="19"/>
      <c r="I83" s="19"/>
      <c r="J83" s="19"/>
    </row>
    <row r="84" s="9" customFormat="true" ht="16.5" hidden="false" customHeight="true" outlineLevel="0" collapsed="false">
      <c r="C84" s="21"/>
      <c r="D84" s="19"/>
      <c r="E84" s="19"/>
      <c r="F84" s="19"/>
      <c r="G84" s="19"/>
      <c r="H84" s="19"/>
      <c r="I84" s="19"/>
      <c r="J84" s="19"/>
    </row>
    <row r="85" s="9" customFormat="true" ht="16.5" hidden="false" customHeight="true" outlineLevel="0" collapsed="false">
      <c r="C85" s="21"/>
      <c r="D85" s="19"/>
      <c r="E85" s="19"/>
      <c r="F85" s="19"/>
      <c r="G85" s="19"/>
      <c r="H85" s="19"/>
      <c r="I85" s="19"/>
      <c r="J85" s="19"/>
    </row>
    <row r="86" s="9" customFormat="true" ht="16.5" hidden="false" customHeight="true" outlineLevel="0" collapsed="false">
      <c r="C86" s="21"/>
      <c r="D86" s="19"/>
      <c r="E86" s="19"/>
      <c r="F86" s="19"/>
      <c r="G86" s="19"/>
      <c r="H86" s="19"/>
      <c r="I86" s="19"/>
      <c r="J86" s="19"/>
    </row>
    <row r="87" s="9" customFormat="true" ht="16.5" hidden="false" customHeight="true" outlineLevel="0" collapsed="false">
      <c r="C87" s="21"/>
      <c r="D87" s="19"/>
      <c r="E87" s="19"/>
      <c r="F87" s="19"/>
      <c r="G87" s="19"/>
      <c r="H87" s="19"/>
      <c r="I87" s="19"/>
      <c r="J87" s="19"/>
    </row>
    <row r="88" s="9" customFormat="true" ht="16.5" hidden="false" customHeight="true" outlineLevel="0" collapsed="false">
      <c r="C88" s="21"/>
      <c r="D88" s="19"/>
      <c r="E88" s="19"/>
      <c r="F88" s="19"/>
      <c r="G88" s="19"/>
      <c r="H88" s="19"/>
      <c r="I88" s="19"/>
      <c r="J88" s="19"/>
    </row>
    <row r="89" s="9" customFormat="true" ht="16.5" hidden="false" customHeight="true" outlineLevel="0" collapsed="false">
      <c r="C89" s="21"/>
      <c r="D89" s="19"/>
      <c r="E89" s="19"/>
      <c r="F89" s="19"/>
      <c r="G89" s="19"/>
      <c r="H89" s="19"/>
      <c r="I89" s="19"/>
      <c r="J89" s="19"/>
    </row>
    <row r="90" s="9" customFormat="true" ht="16.5" hidden="false" customHeight="true" outlineLevel="0" collapsed="false">
      <c r="C90" s="21"/>
      <c r="D90" s="19"/>
      <c r="E90" s="19"/>
      <c r="F90" s="19"/>
      <c r="G90" s="19"/>
      <c r="H90" s="19"/>
      <c r="I90" s="19"/>
      <c r="J90" s="19"/>
    </row>
    <row r="91" s="9" customFormat="true" ht="16.5" hidden="false" customHeight="true" outlineLevel="0" collapsed="false">
      <c r="C91" s="21"/>
      <c r="D91" s="19"/>
      <c r="E91" s="19"/>
      <c r="F91" s="19"/>
      <c r="G91" s="19"/>
      <c r="H91" s="19"/>
      <c r="I91" s="19"/>
      <c r="J91" s="19"/>
    </row>
    <row r="92" s="9" customFormat="true" ht="16.5" hidden="false" customHeight="true" outlineLevel="0" collapsed="false">
      <c r="C92" s="21"/>
      <c r="D92" s="19"/>
      <c r="E92" s="19"/>
      <c r="F92" s="19"/>
      <c r="G92" s="19"/>
      <c r="H92" s="19"/>
      <c r="I92" s="19"/>
      <c r="J92" s="19"/>
    </row>
    <row r="93" s="9" customFormat="true" ht="16.5" hidden="false" customHeight="true" outlineLevel="0" collapsed="false">
      <c r="C93" s="21"/>
      <c r="D93" s="19"/>
      <c r="E93" s="19"/>
      <c r="F93" s="19"/>
      <c r="G93" s="19"/>
      <c r="H93" s="19"/>
      <c r="I93" s="19"/>
      <c r="J93" s="19"/>
    </row>
    <row r="94" s="9" customFormat="true" ht="16.5" hidden="false" customHeight="true" outlineLevel="0" collapsed="false">
      <c r="C94" s="21"/>
      <c r="D94" s="19"/>
      <c r="E94" s="19"/>
      <c r="F94" s="19"/>
      <c r="G94" s="19"/>
      <c r="H94" s="19"/>
      <c r="I94" s="19"/>
      <c r="J94" s="19"/>
    </row>
    <row r="95" s="9" customFormat="true" ht="16.5" hidden="false" customHeight="true" outlineLevel="0" collapsed="false">
      <c r="C95" s="21"/>
      <c r="D95" s="19"/>
      <c r="E95" s="19"/>
      <c r="F95" s="19"/>
      <c r="G95" s="19"/>
      <c r="H95" s="19"/>
      <c r="I95" s="19"/>
      <c r="J95" s="19"/>
    </row>
    <row r="96" s="9" customFormat="true" ht="16.5" hidden="false" customHeight="true" outlineLevel="0" collapsed="false">
      <c r="C96" s="21"/>
      <c r="D96" s="19"/>
      <c r="E96" s="19"/>
      <c r="F96" s="19"/>
      <c r="G96" s="19"/>
      <c r="H96" s="19"/>
      <c r="I96" s="19"/>
      <c r="J96" s="19"/>
    </row>
    <row r="97" s="9" customFormat="true" ht="16.5" hidden="false" customHeight="true" outlineLevel="0" collapsed="false">
      <c r="C97" s="21"/>
      <c r="D97" s="19"/>
      <c r="E97" s="19"/>
      <c r="F97" s="19"/>
      <c r="G97" s="19"/>
      <c r="H97" s="19"/>
      <c r="I97" s="19"/>
      <c r="J97" s="19"/>
    </row>
    <row r="98" s="9" customFormat="true" ht="16.5" hidden="false" customHeight="true" outlineLevel="0" collapsed="false">
      <c r="C98" s="21"/>
      <c r="D98" s="19"/>
      <c r="E98" s="19"/>
      <c r="F98" s="19"/>
      <c r="G98" s="19"/>
      <c r="H98" s="19"/>
      <c r="I98" s="19"/>
      <c r="J98" s="19"/>
    </row>
    <row r="99" s="9" customFormat="true" ht="16.5" hidden="false" customHeight="true" outlineLevel="0" collapsed="false">
      <c r="C99" s="21"/>
      <c r="D99" s="19"/>
      <c r="E99" s="19"/>
      <c r="F99" s="19"/>
      <c r="G99" s="19"/>
      <c r="H99" s="19"/>
      <c r="I99" s="19"/>
      <c r="J99" s="19"/>
    </row>
    <row r="100" s="9" customFormat="true" ht="16.5" hidden="false" customHeight="true" outlineLevel="0" collapsed="false">
      <c r="C100" s="21"/>
      <c r="D100" s="19"/>
      <c r="E100" s="19"/>
      <c r="F100" s="19"/>
      <c r="G100" s="19"/>
      <c r="H100" s="19"/>
      <c r="I100" s="19"/>
      <c r="J100" s="19"/>
    </row>
    <row r="101" s="9" customFormat="true" ht="16.5" hidden="false" customHeight="true" outlineLevel="0" collapsed="false">
      <c r="C101" s="21"/>
      <c r="D101" s="19"/>
      <c r="E101" s="19"/>
      <c r="F101" s="19"/>
      <c r="G101" s="19"/>
      <c r="H101" s="19"/>
      <c r="I101" s="19"/>
      <c r="J101" s="19"/>
    </row>
    <row r="102" s="9" customFormat="true" ht="16.5" hidden="false" customHeight="true" outlineLevel="0" collapsed="false">
      <c r="C102" s="21"/>
      <c r="D102" s="19"/>
      <c r="E102" s="19"/>
      <c r="F102" s="19"/>
      <c r="G102" s="19"/>
      <c r="H102" s="19"/>
      <c r="I102" s="19"/>
      <c r="J102" s="19"/>
    </row>
    <row r="103" s="9" customFormat="true" ht="16.5" hidden="false" customHeight="true" outlineLevel="0" collapsed="false">
      <c r="C103" s="21"/>
      <c r="D103" s="19"/>
      <c r="E103" s="19"/>
      <c r="F103" s="19"/>
      <c r="G103" s="19"/>
      <c r="H103" s="19"/>
      <c r="I103" s="19"/>
      <c r="J103" s="19"/>
    </row>
    <row r="104" s="9" customFormat="true" ht="16.5" hidden="false" customHeight="true" outlineLevel="0" collapsed="false">
      <c r="C104" s="21"/>
      <c r="D104" s="19"/>
      <c r="E104" s="19"/>
      <c r="F104" s="19"/>
      <c r="G104" s="19"/>
      <c r="H104" s="19"/>
      <c r="I104" s="19"/>
      <c r="J104" s="19"/>
    </row>
    <row r="105" s="9" customFormat="true" ht="16.5" hidden="false" customHeight="true" outlineLevel="0" collapsed="false">
      <c r="C105" s="21"/>
      <c r="D105" s="19"/>
      <c r="E105" s="19"/>
      <c r="F105" s="19"/>
      <c r="G105" s="19"/>
      <c r="H105" s="19"/>
      <c r="I105" s="19"/>
      <c r="J105" s="19"/>
    </row>
    <row r="106" s="9" customFormat="true" ht="16.5" hidden="false" customHeight="true" outlineLevel="0" collapsed="false">
      <c r="C106" s="21"/>
      <c r="D106" s="19"/>
      <c r="E106" s="19"/>
      <c r="F106" s="19"/>
      <c r="G106" s="19"/>
      <c r="H106" s="19"/>
      <c r="I106" s="19"/>
      <c r="J106" s="19"/>
    </row>
    <row r="107" s="9" customFormat="true" ht="16.5" hidden="false" customHeight="true" outlineLevel="0" collapsed="false">
      <c r="C107" s="21"/>
      <c r="D107" s="19"/>
      <c r="E107" s="19"/>
      <c r="F107" s="19"/>
      <c r="G107" s="19"/>
      <c r="H107" s="19"/>
      <c r="I107" s="19"/>
      <c r="J107" s="19"/>
    </row>
    <row r="108" s="9" customFormat="true" ht="16.5" hidden="false" customHeight="true" outlineLevel="0" collapsed="false">
      <c r="C108" s="21"/>
      <c r="D108" s="19"/>
      <c r="E108" s="19"/>
      <c r="F108" s="19"/>
      <c r="G108" s="19"/>
      <c r="H108" s="19"/>
      <c r="I108" s="19"/>
      <c r="J108" s="19"/>
    </row>
    <row r="109" s="9" customFormat="true" ht="16.5" hidden="false" customHeight="true" outlineLevel="0" collapsed="false">
      <c r="C109" s="21"/>
      <c r="D109" s="19"/>
      <c r="E109" s="19"/>
      <c r="F109" s="19"/>
      <c r="G109" s="19"/>
      <c r="H109" s="19"/>
      <c r="I109" s="19"/>
      <c r="J109" s="19"/>
    </row>
    <row r="110" s="9" customFormat="true" ht="16.5" hidden="false" customHeight="true" outlineLevel="0" collapsed="false">
      <c r="C110" s="21"/>
      <c r="D110" s="19"/>
      <c r="E110" s="19"/>
      <c r="F110" s="19"/>
      <c r="G110" s="19"/>
      <c r="H110" s="19"/>
      <c r="I110" s="19"/>
      <c r="J110" s="19"/>
    </row>
    <row r="111" s="9" customFormat="true" ht="16.5" hidden="false" customHeight="true" outlineLevel="0" collapsed="false">
      <c r="C111" s="21"/>
      <c r="D111" s="19"/>
      <c r="E111" s="19"/>
      <c r="F111" s="19"/>
      <c r="G111" s="19"/>
      <c r="H111" s="19"/>
      <c r="I111" s="19"/>
      <c r="J111" s="19"/>
    </row>
    <row r="112" s="9" customFormat="true" ht="16.5" hidden="false" customHeight="true" outlineLevel="0" collapsed="false">
      <c r="C112" s="21"/>
      <c r="D112" s="19"/>
      <c r="E112" s="19"/>
      <c r="F112" s="19"/>
      <c r="G112" s="19"/>
      <c r="H112" s="19"/>
      <c r="I112" s="19"/>
      <c r="J112" s="19"/>
    </row>
    <row r="113" s="9" customFormat="true" ht="16.5" hidden="false" customHeight="true" outlineLevel="0" collapsed="false">
      <c r="C113" s="21"/>
      <c r="D113" s="19"/>
      <c r="E113" s="19"/>
      <c r="F113" s="19"/>
      <c r="G113" s="19"/>
      <c r="H113" s="19"/>
      <c r="I113" s="19"/>
      <c r="J113" s="19"/>
    </row>
    <row r="114" s="9" customFormat="true" ht="16.5" hidden="false" customHeight="true" outlineLevel="0" collapsed="false">
      <c r="C114" s="21"/>
      <c r="D114" s="19"/>
      <c r="E114" s="19"/>
      <c r="F114" s="19"/>
      <c r="G114" s="19"/>
      <c r="H114" s="19"/>
      <c r="I114" s="19"/>
      <c r="J114" s="19"/>
    </row>
    <row r="115" s="9" customFormat="true" ht="16.5" hidden="false" customHeight="true" outlineLevel="0" collapsed="false">
      <c r="C115" s="21"/>
      <c r="D115" s="19"/>
      <c r="E115" s="19"/>
      <c r="F115" s="19"/>
      <c r="G115" s="19"/>
      <c r="H115" s="19"/>
      <c r="I115" s="19"/>
      <c r="J115" s="19"/>
    </row>
    <row r="116" s="9" customFormat="true" ht="16.5" hidden="false" customHeight="true" outlineLevel="0" collapsed="false">
      <c r="C116" s="21"/>
      <c r="D116" s="19"/>
      <c r="E116" s="19"/>
      <c r="F116" s="19"/>
      <c r="G116" s="19"/>
      <c r="H116" s="19"/>
      <c r="I116" s="19"/>
      <c r="J116" s="19"/>
    </row>
    <row r="117" s="9" customFormat="true" ht="16.5" hidden="false" customHeight="true" outlineLevel="0" collapsed="false">
      <c r="C117" s="21"/>
      <c r="D117" s="19"/>
      <c r="E117" s="19"/>
      <c r="F117" s="19"/>
      <c r="G117" s="19"/>
      <c r="H117" s="19"/>
      <c r="I117" s="19"/>
      <c r="J117" s="19"/>
    </row>
    <row r="118" s="9" customFormat="true" ht="16.5" hidden="false" customHeight="true" outlineLevel="0" collapsed="false">
      <c r="C118" s="21"/>
      <c r="D118" s="19"/>
      <c r="E118" s="19"/>
      <c r="F118" s="19"/>
      <c r="G118" s="19"/>
      <c r="H118" s="19"/>
      <c r="I118" s="19"/>
      <c r="J118" s="19"/>
    </row>
    <row r="119" s="9" customFormat="true" ht="16.5" hidden="false" customHeight="true" outlineLevel="0" collapsed="false">
      <c r="C119" s="21"/>
      <c r="D119" s="19"/>
      <c r="E119" s="19"/>
      <c r="F119" s="19"/>
      <c r="G119" s="19"/>
      <c r="H119" s="19"/>
      <c r="I119" s="19"/>
      <c r="J119" s="19"/>
    </row>
    <row r="120" s="9" customFormat="true" ht="16.5" hidden="false" customHeight="true" outlineLevel="0" collapsed="false">
      <c r="C120" s="21"/>
      <c r="D120" s="19"/>
      <c r="E120" s="19"/>
      <c r="F120" s="19"/>
      <c r="G120" s="19"/>
      <c r="H120" s="19"/>
      <c r="I120" s="19"/>
      <c r="J120" s="19"/>
    </row>
    <row r="121" s="9" customFormat="true" ht="16.5" hidden="false" customHeight="true" outlineLevel="0" collapsed="false">
      <c r="C121" s="21"/>
      <c r="D121" s="19"/>
      <c r="E121" s="19"/>
      <c r="F121" s="19"/>
      <c r="G121" s="19"/>
      <c r="H121" s="19"/>
      <c r="I121" s="19"/>
      <c r="J121" s="19"/>
    </row>
    <row r="122" s="9" customFormat="true" ht="16.5" hidden="false" customHeight="true" outlineLevel="0" collapsed="false">
      <c r="C122" s="21"/>
      <c r="D122" s="19"/>
      <c r="E122" s="19"/>
      <c r="F122" s="19"/>
      <c r="G122" s="19"/>
      <c r="H122" s="19"/>
      <c r="I122" s="19"/>
      <c r="J122" s="19"/>
    </row>
    <row r="123" s="9" customFormat="true" ht="16.5" hidden="false" customHeight="true" outlineLevel="0" collapsed="false">
      <c r="C123" s="21"/>
      <c r="D123" s="19"/>
      <c r="E123" s="19"/>
      <c r="F123" s="19"/>
      <c r="G123" s="19"/>
      <c r="H123" s="19"/>
      <c r="I123" s="19"/>
      <c r="J123" s="19"/>
    </row>
    <row r="124" s="9" customFormat="true" ht="16.5" hidden="false" customHeight="true" outlineLevel="0" collapsed="false">
      <c r="C124" s="21"/>
      <c r="D124" s="19"/>
      <c r="E124" s="19"/>
      <c r="F124" s="19"/>
      <c r="G124" s="19"/>
      <c r="H124" s="19"/>
      <c r="I124" s="19"/>
      <c r="J124" s="19"/>
    </row>
    <row r="125" s="9" customFormat="true" ht="16.5" hidden="false" customHeight="true" outlineLevel="0" collapsed="false">
      <c r="C125" s="21"/>
      <c r="D125" s="19"/>
      <c r="E125" s="19"/>
      <c r="F125" s="19"/>
      <c r="G125" s="19"/>
      <c r="H125" s="19"/>
      <c r="I125" s="19"/>
      <c r="J125" s="19"/>
    </row>
    <row r="126" s="9" customFormat="true" ht="16.5" hidden="false" customHeight="true" outlineLevel="0" collapsed="false">
      <c r="C126" s="21"/>
      <c r="D126" s="19"/>
      <c r="E126" s="19"/>
      <c r="F126" s="19"/>
      <c r="G126" s="19"/>
      <c r="H126" s="19"/>
      <c r="I126" s="19"/>
      <c r="J126" s="19"/>
    </row>
    <row r="127" s="9" customFormat="true" ht="16.5" hidden="false" customHeight="true" outlineLevel="0" collapsed="false">
      <c r="C127" s="21"/>
      <c r="D127" s="19"/>
      <c r="E127" s="19"/>
      <c r="F127" s="19"/>
      <c r="G127" s="19"/>
      <c r="H127" s="19"/>
      <c r="I127" s="19"/>
      <c r="J127" s="19"/>
    </row>
    <row r="128" s="9" customFormat="true" ht="16.5" hidden="false" customHeight="true" outlineLevel="0" collapsed="false">
      <c r="C128" s="21"/>
      <c r="D128" s="19"/>
      <c r="E128" s="19"/>
      <c r="F128" s="19"/>
      <c r="G128" s="19"/>
      <c r="H128" s="19"/>
      <c r="I128" s="19"/>
      <c r="J128" s="19"/>
    </row>
    <row r="129" s="9" customFormat="true" ht="16.5" hidden="false" customHeight="true" outlineLevel="0" collapsed="false">
      <c r="C129" s="21"/>
      <c r="D129" s="19"/>
      <c r="E129" s="19"/>
      <c r="F129" s="19"/>
      <c r="G129" s="19"/>
      <c r="H129" s="19"/>
      <c r="I129" s="19"/>
      <c r="J129" s="19"/>
    </row>
    <row r="130" s="9" customFormat="true" ht="16.5" hidden="false" customHeight="true" outlineLevel="0" collapsed="false">
      <c r="C130" s="21"/>
      <c r="D130" s="19"/>
      <c r="E130" s="19"/>
      <c r="F130" s="19"/>
      <c r="G130" s="19"/>
      <c r="H130" s="19"/>
      <c r="I130" s="19"/>
      <c r="J130" s="19"/>
    </row>
    <row r="131" s="9" customFormat="true" ht="16.5" hidden="false" customHeight="true" outlineLevel="0" collapsed="false">
      <c r="C131" s="21"/>
      <c r="D131" s="19"/>
      <c r="E131" s="19"/>
      <c r="F131" s="19"/>
      <c r="G131" s="19"/>
      <c r="H131" s="19"/>
      <c r="I131" s="19"/>
      <c r="J131" s="19"/>
    </row>
    <row r="132" s="9" customFormat="true" ht="16.5" hidden="false" customHeight="true" outlineLevel="0" collapsed="false">
      <c r="C132" s="21"/>
      <c r="D132" s="19"/>
      <c r="E132" s="19"/>
      <c r="F132" s="19"/>
      <c r="G132" s="19"/>
      <c r="H132" s="19"/>
      <c r="I132" s="19"/>
      <c r="J132" s="19"/>
    </row>
    <row r="133" s="9" customFormat="true" ht="16.5" hidden="false" customHeight="true" outlineLevel="0" collapsed="false">
      <c r="C133" s="21"/>
      <c r="D133" s="19"/>
      <c r="E133" s="19"/>
      <c r="F133" s="19"/>
      <c r="G133" s="19"/>
      <c r="H133" s="19"/>
      <c r="I133" s="19"/>
      <c r="J133" s="19"/>
    </row>
    <row r="134" s="9" customFormat="true" ht="16.5" hidden="false" customHeight="true" outlineLevel="0" collapsed="false">
      <c r="C134" s="21"/>
      <c r="D134" s="19"/>
      <c r="E134" s="19"/>
      <c r="F134" s="19"/>
      <c r="G134" s="19"/>
      <c r="H134" s="19"/>
      <c r="I134" s="19"/>
      <c r="J134" s="19"/>
    </row>
    <row r="135" s="9" customFormat="true" ht="16.5" hidden="false" customHeight="true" outlineLevel="0" collapsed="false">
      <c r="C135" s="21"/>
      <c r="D135" s="19"/>
      <c r="E135" s="19"/>
      <c r="F135" s="19"/>
      <c r="G135" s="19"/>
      <c r="H135" s="19"/>
      <c r="I135" s="19"/>
      <c r="J135" s="19"/>
    </row>
    <row r="136" s="9" customFormat="true" ht="16.5" hidden="false" customHeight="true" outlineLevel="0" collapsed="false">
      <c r="C136" s="21"/>
      <c r="D136" s="19"/>
      <c r="E136" s="19"/>
      <c r="F136" s="19"/>
      <c r="G136" s="19"/>
      <c r="H136" s="19"/>
      <c r="I136" s="19"/>
      <c r="J136" s="19"/>
    </row>
    <row r="137" s="9" customFormat="true" ht="16.5" hidden="false" customHeight="true" outlineLevel="0" collapsed="false">
      <c r="C137" s="21"/>
      <c r="D137" s="19"/>
      <c r="E137" s="19"/>
      <c r="F137" s="19"/>
      <c r="G137" s="19"/>
      <c r="H137" s="19"/>
      <c r="I137" s="19"/>
      <c r="J137" s="19"/>
    </row>
    <row r="138" s="9" customFormat="true" ht="16.5" hidden="false" customHeight="true" outlineLevel="0" collapsed="false">
      <c r="C138" s="21"/>
      <c r="D138" s="19"/>
      <c r="E138" s="19"/>
      <c r="F138" s="19"/>
      <c r="G138" s="19"/>
      <c r="H138" s="19"/>
      <c r="I138" s="19"/>
      <c r="J138" s="19"/>
    </row>
    <row r="139" s="9" customFormat="true" ht="16.5" hidden="false" customHeight="true" outlineLevel="0" collapsed="false">
      <c r="C139" s="21"/>
      <c r="D139" s="19"/>
      <c r="E139" s="19"/>
      <c r="F139" s="19"/>
      <c r="G139" s="19"/>
      <c r="H139" s="19"/>
      <c r="I139" s="19"/>
      <c r="J139" s="19"/>
    </row>
    <row r="140" s="9" customFormat="true" ht="16.5" hidden="false" customHeight="true" outlineLevel="0" collapsed="false">
      <c r="C140" s="21"/>
      <c r="D140" s="19"/>
      <c r="E140" s="19"/>
      <c r="F140" s="19"/>
      <c r="G140" s="19"/>
      <c r="H140" s="19"/>
      <c r="I140" s="19"/>
      <c r="J140" s="19"/>
    </row>
    <row r="141" s="9" customFormat="true" ht="16.5" hidden="false" customHeight="true" outlineLevel="0" collapsed="false">
      <c r="C141" s="21"/>
      <c r="D141" s="19"/>
      <c r="E141" s="19"/>
      <c r="F141" s="19"/>
      <c r="G141" s="19"/>
      <c r="H141" s="19"/>
      <c r="I141" s="19"/>
      <c r="J141" s="19"/>
    </row>
    <row r="142" s="9" customFormat="true" ht="16.5" hidden="false" customHeight="true" outlineLevel="0" collapsed="false">
      <c r="C142" s="21"/>
      <c r="D142" s="19"/>
      <c r="E142" s="19"/>
      <c r="F142" s="19"/>
      <c r="G142" s="19"/>
      <c r="H142" s="19"/>
      <c r="I142" s="19"/>
      <c r="J142" s="19"/>
    </row>
    <row r="143" s="9" customFormat="true" ht="16.5" hidden="false" customHeight="true" outlineLevel="0" collapsed="false">
      <c r="C143" s="21"/>
      <c r="D143" s="19"/>
      <c r="E143" s="19"/>
      <c r="F143" s="19"/>
      <c r="G143" s="19"/>
      <c r="H143" s="19"/>
      <c r="I143" s="19"/>
      <c r="J143" s="19"/>
    </row>
    <row r="144" s="9" customFormat="true" ht="16.5" hidden="false" customHeight="true" outlineLevel="0" collapsed="false">
      <c r="C144" s="21"/>
      <c r="D144" s="19"/>
      <c r="E144" s="19"/>
      <c r="F144" s="19"/>
      <c r="G144" s="19"/>
      <c r="H144" s="19"/>
      <c r="I144" s="19"/>
      <c r="J144" s="19"/>
    </row>
    <row r="145" s="9" customFormat="true" ht="16.5" hidden="false" customHeight="true" outlineLevel="0" collapsed="false">
      <c r="C145" s="21"/>
      <c r="D145" s="19"/>
      <c r="E145" s="19"/>
      <c r="F145" s="19"/>
      <c r="G145" s="19"/>
      <c r="H145" s="19"/>
      <c r="I145" s="19"/>
      <c r="J145" s="19"/>
    </row>
    <row r="146" s="9" customFormat="true" ht="16.5" hidden="false" customHeight="true" outlineLevel="0" collapsed="false">
      <c r="C146" s="21"/>
      <c r="D146" s="19"/>
      <c r="E146" s="19"/>
      <c r="F146" s="19"/>
      <c r="G146" s="19"/>
      <c r="H146" s="19"/>
      <c r="I146" s="19"/>
      <c r="J146" s="19"/>
    </row>
    <row r="147" s="9" customFormat="true" ht="16.5" hidden="false" customHeight="true" outlineLevel="0" collapsed="false">
      <c r="C147" s="21"/>
      <c r="D147" s="19"/>
      <c r="E147" s="19"/>
      <c r="F147" s="19"/>
      <c r="G147" s="19"/>
      <c r="H147" s="19"/>
      <c r="I147" s="19"/>
      <c r="J147" s="19"/>
    </row>
    <row r="148" s="9" customFormat="true" ht="16.5" hidden="false" customHeight="true" outlineLevel="0" collapsed="false">
      <c r="C148" s="21"/>
      <c r="D148" s="19"/>
      <c r="E148" s="19"/>
      <c r="F148" s="19"/>
      <c r="G148" s="19"/>
      <c r="H148" s="19"/>
      <c r="I148" s="19"/>
      <c r="J148" s="19"/>
    </row>
    <row r="149" s="9" customFormat="true" ht="16.5" hidden="false" customHeight="true" outlineLevel="0" collapsed="false">
      <c r="C149" s="21"/>
      <c r="D149" s="19"/>
      <c r="E149" s="19"/>
      <c r="F149" s="19"/>
      <c r="G149" s="19"/>
      <c r="H149" s="19"/>
      <c r="I149" s="19"/>
      <c r="J149" s="19"/>
    </row>
    <row r="150" s="9" customFormat="true" ht="16.5" hidden="false" customHeight="true" outlineLevel="0" collapsed="false">
      <c r="C150" s="21"/>
      <c r="D150" s="19"/>
      <c r="E150" s="19"/>
      <c r="F150" s="19"/>
      <c r="G150" s="19"/>
      <c r="H150" s="19"/>
      <c r="I150" s="19"/>
      <c r="J150" s="19"/>
    </row>
    <row r="151" s="9" customFormat="true" ht="16.5" hidden="false" customHeight="true" outlineLevel="0" collapsed="false">
      <c r="C151" s="21"/>
      <c r="D151" s="19"/>
      <c r="E151" s="19"/>
      <c r="F151" s="19"/>
      <c r="G151" s="19"/>
      <c r="H151" s="19"/>
      <c r="I151" s="19"/>
      <c r="J151" s="19"/>
    </row>
    <row r="152" s="9" customFormat="true" ht="16.5" hidden="false" customHeight="true" outlineLevel="0" collapsed="false">
      <c r="C152" s="21"/>
      <c r="D152" s="19"/>
      <c r="E152" s="19"/>
      <c r="F152" s="19"/>
      <c r="G152" s="19"/>
      <c r="H152" s="19"/>
      <c r="I152" s="19"/>
      <c r="J152" s="19"/>
    </row>
    <row r="153" s="9" customFormat="true" ht="16.5" hidden="false" customHeight="true" outlineLevel="0" collapsed="false">
      <c r="C153" s="21"/>
      <c r="D153" s="19"/>
      <c r="E153" s="19"/>
      <c r="F153" s="19"/>
      <c r="G153" s="19"/>
      <c r="H153" s="19"/>
      <c r="I153" s="19"/>
      <c r="J153" s="19"/>
    </row>
    <row r="154" s="9" customFormat="true" ht="16.5" hidden="false" customHeight="true" outlineLevel="0" collapsed="false">
      <c r="C154" s="21"/>
      <c r="D154" s="19"/>
      <c r="E154" s="19"/>
      <c r="F154" s="19"/>
      <c r="G154" s="19"/>
      <c r="H154" s="19"/>
      <c r="I154" s="19"/>
      <c r="J154" s="19"/>
    </row>
    <row r="155" s="9" customFormat="true" ht="16.5" hidden="false" customHeight="true" outlineLevel="0" collapsed="false">
      <c r="C155" s="21"/>
      <c r="D155" s="19"/>
      <c r="E155" s="19"/>
      <c r="F155" s="19"/>
      <c r="G155" s="19"/>
      <c r="H155" s="19"/>
      <c r="I155" s="19"/>
      <c r="J155" s="19"/>
    </row>
    <row r="156" s="9" customFormat="true" ht="16.5" hidden="false" customHeight="true" outlineLevel="0" collapsed="false">
      <c r="C156" s="21"/>
      <c r="D156" s="19"/>
      <c r="E156" s="19"/>
      <c r="F156" s="19"/>
      <c r="G156" s="19"/>
      <c r="H156" s="19"/>
      <c r="I156" s="19"/>
      <c r="J156" s="19"/>
    </row>
    <row r="157" s="9" customFormat="true" ht="16.5" hidden="false" customHeight="true" outlineLevel="0" collapsed="false">
      <c r="C157" s="21"/>
      <c r="D157" s="19"/>
      <c r="E157" s="19"/>
      <c r="F157" s="19"/>
      <c r="G157" s="19"/>
      <c r="H157" s="19"/>
      <c r="I157" s="19"/>
      <c r="J157" s="19"/>
    </row>
    <row r="158" s="9" customFormat="true" ht="16.5" hidden="false" customHeight="true" outlineLevel="0" collapsed="false">
      <c r="C158" s="21"/>
      <c r="D158" s="19"/>
      <c r="E158" s="19"/>
      <c r="F158" s="19"/>
      <c r="G158" s="19"/>
      <c r="H158" s="19"/>
      <c r="I158" s="19"/>
      <c r="J158" s="19"/>
    </row>
    <row r="159" s="9" customFormat="true" ht="16.5" hidden="false" customHeight="true" outlineLevel="0" collapsed="false">
      <c r="C159" s="21"/>
      <c r="D159" s="19"/>
      <c r="E159" s="19"/>
      <c r="F159" s="19"/>
      <c r="G159" s="19"/>
      <c r="H159" s="19"/>
      <c r="I159" s="19"/>
      <c r="J159" s="19"/>
    </row>
    <row r="160" s="9" customFormat="true" ht="16.5" hidden="false" customHeight="true" outlineLevel="0" collapsed="false">
      <c r="C160" s="21"/>
      <c r="D160" s="19"/>
      <c r="E160" s="19"/>
      <c r="F160" s="19"/>
      <c r="G160" s="19"/>
      <c r="H160" s="19"/>
      <c r="I160" s="19"/>
      <c r="J160" s="19"/>
    </row>
    <row r="161" s="9" customFormat="true" ht="16.5" hidden="false" customHeight="true" outlineLevel="0" collapsed="false">
      <c r="C161" s="21"/>
      <c r="D161" s="19"/>
      <c r="E161" s="19"/>
      <c r="F161" s="19"/>
      <c r="G161" s="19"/>
      <c r="H161" s="19"/>
      <c r="I161" s="19"/>
      <c r="J161" s="19"/>
    </row>
    <row r="162" s="9" customFormat="true" ht="16.5" hidden="false" customHeight="true" outlineLevel="0" collapsed="false">
      <c r="C162" s="21"/>
      <c r="D162" s="19"/>
      <c r="E162" s="19"/>
      <c r="F162" s="19"/>
      <c r="G162" s="19"/>
      <c r="H162" s="19"/>
      <c r="I162" s="19"/>
      <c r="J162" s="19"/>
    </row>
    <row r="163" s="9" customFormat="true" ht="16.5" hidden="false" customHeight="true" outlineLevel="0" collapsed="false">
      <c r="C163" s="21"/>
      <c r="D163" s="19"/>
      <c r="E163" s="19"/>
      <c r="F163" s="19"/>
      <c r="G163" s="19"/>
      <c r="H163" s="19"/>
      <c r="I163" s="19"/>
      <c r="J163" s="19"/>
    </row>
    <row r="164" s="9" customFormat="true" ht="16.5" hidden="false" customHeight="true" outlineLevel="0" collapsed="false">
      <c r="C164" s="21"/>
      <c r="D164" s="19"/>
      <c r="E164" s="19"/>
      <c r="F164" s="19"/>
      <c r="G164" s="19"/>
      <c r="H164" s="19"/>
      <c r="I164" s="19"/>
      <c r="J164" s="19"/>
    </row>
    <row r="165" s="9" customFormat="true" ht="16.5" hidden="false" customHeight="true" outlineLevel="0" collapsed="false">
      <c r="C165" s="21"/>
      <c r="D165" s="19"/>
      <c r="E165" s="19"/>
      <c r="F165" s="19"/>
      <c r="G165" s="19"/>
      <c r="H165" s="19"/>
      <c r="I165" s="19"/>
      <c r="J165" s="19"/>
    </row>
    <row r="166" s="9" customFormat="true" ht="16.5" hidden="false" customHeight="true" outlineLevel="0" collapsed="false">
      <c r="C166" s="21"/>
      <c r="D166" s="19"/>
      <c r="E166" s="19"/>
      <c r="F166" s="19"/>
      <c r="G166" s="19"/>
      <c r="H166" s="19"/>
      <c r="I166" s="19"/>
      <c r="J166" s="19"/>
    </row>
    <row r="167" s="9" customFormat="true" ht="16.5" hidden="false" customHeight="true" outlineLevel="0" collapsed="false">
      <c r="C167" s="21"/>
      <c r="D167" s="19"/>
      <c r="E167" s="19"/>
      <c r="F167" s="19"/>
      <c r="G167" s="19"/>
      <c r="H167" s="19"/>
      <c r="I167" s="19"/>
      <c r="J167" s="19"/>
    </row>
    <row r="168" s="9" customFormat="true" ht="16.5" hidden="false" customHeight="true" outlineLevel="0" collapsed="false">
      <c r="C168" s="21"/>
      <c r="D168" s="19"/>
      <c r="E168" s="19"/>
      <c r="F168" s="19"/>
      <c r="G168" s="19"/>
      <c r="H168" s="19"/>
      <c r="I168" s="19"/>
      <c r="J168" s="19"/>
    </row>
    <row r="169" s="9" customFormat="true" ht="16.5" hidden="false" customHeight="true" outlineLevel="0" collapsed="false">
      <c r="C169" s="21"/>
      <c r="D169" s="19"/>
      <c r="E169" s="19"/>
      <c r="F169" s="19"/>
      <c r="G169" s="19"/>
      <c r="H169" s="19"/>
      <c r="I169" s="19"/>
      <c r="J169" s="19"/>
    </row>
    <row r="170" s="9" customFormat="true" ht="16.5" hidden="false" customHeight="true" outlineLevel="0" collapsed="false">
      <c r="C170" s="21"/>
      <c r="D170" s="19"/>
      <c r="E170" s="19"/>
      <c r="F170" s="19"/>
      <c r="G170" s="19"/>
      <c r="H170" s="19"/>
      <c r="I170" s="19"/>
      <c r="J170" s="19"/>
    </row>
    <row r="171" s="9" customFormat="true" ht="16.5" hidden="false" customHeight="true" outlineLevel="0" collapsed="false">
      <c r="C171" s="21"/>
      <c r="D171" s="19"/>
      <c r="E171" s="19"/>
      <c r="F171" s="19"/>
      <c r="G171" s="19"/>
      <c r="H171" s="19"/>
      <c r="I171" s="19"/>
      <c r="J171" s="19"/>
    </row>
    <row r="172" s="9" customFormat="true" ht="16.5" hidden="false" customHeight="true" outlineLevel="0" collapsed="false">
      <c r="C172" s="21"/>
      <c r="D172" s="19"/>
      <c r="E172" s="19"/>
      <c r="F172" s="19"/>
      <c r="G172" s="19"/>
      <c r="H172" s="19"/>
      <c r="I172" s="19"/>
      <c r="J172" s="19"/>
    </row>
    <row r="173" s="9" customFormat="true" ht="16.5" hidden="false" customHeight="true" outlineLevel="0" collapsed="false">
      <c r="C173" s="21"/>
      <c r="D173" s="19"/>
      <c r="E173" s="19"/>
      <c r="F173" s="19"/>
      <c r="G173" s="19"/>
      <c r="H173" s="19"/>
      <c r="I173" s="19"/>
      <c r="J173" s="19"/>
    </row>
    <row r="174" s="9" customFormat="true" ht="16.5" hidden="false" customHeight="true" outlineLevel="0" collapsed="false">
      <c r="C174" s="21"/>
      <c r="D174" s="19"/>
      <c r="E174" s="19"/>
      <c r="F174" s="19"/>
      <c r="G174" s="19"/>
      <c r="H174" s="19"/>
      <c r="I174" s="19"/>
      <c r="J174" s="19"/>
    </row>
    <row r="175" s="9" customFormat="true" ht="16.5" hidden="false" customHeight="true" outlineLevel="0" collapsed="false">
      <c r="C175" s="21"/>
      <c r="D175" s="19"/>
      <c r="E175" s="19"/>
      <c r="F175" s="19"/>
      <c r="G175" s="19"/>
      <c r="H175" s="19"/>
      <c r="I175" s="19"/>
      <c r="J175" s="19"/>
    </row>
    <row r="176" s="9" customFormat="true" ht="16.5" hidden="false" customHeight="true" outlineLevel="0" collapsed="false">
      <c r="C176" s="21"/>
      <c r="D176" s="19"/>
      <c r="E176" s="19"/>
      <c r="F176" s="19"/>
      <c r="G176" s="19"/>
      <c r="H176" s="19"/>
      <c r="I176" s="19"/>
      <c r="J176" s="19"/>
    </row>
    <row r="177" s="9" customFormat="true" ht="16.5" hidden="false" customHeight="true" outlineLevel="0" collapsed="false">
      <c r="C177" s="21"/>
      <c r="D177" s="19"/>
      <c r="E177" s="19"/>
      <c r="F177" s="19"/>
      <c r="G177" s="19"/>
      <c r="H177" s="19"/>
      <c r="I177" s="19"/>
      <c r="J177" s="19"/>
    </row>
    <row r="178" s="9" customFormat="true" ht="16.5" hidden="false" customHeight="true" outlineLevel="0" collapsed="false">
      <c r="C178" s="21"/>
      <c r="D178" s="19"/>
      <c r="E178" s="19"/>
      <c r="F178" s="19"/>
      <c r="G178" s="19"/>
      <c r="H178" s="19"/>
      <c r="I178" s="19"/>
      <c r="J178" s="19"/>
    </row>
    <row r="179" s="9" customFormat="true" ht="16.5" hidden="false" customHeight="true" outlineLevel="0" collapsed="false">
      <c r="C179" s="21"/>
      <c r="D179" s="19"/>
      <c r="E179" s="19"/>
      <c r="F179" s="19"/>
      <c r="G179" s="19"/>
      <c r="H179" s="19"/>
      <c r="I179" s="19"/>
      <c r="J179" s="19"/>
    </row>
    <row r="180" s="9" customFormat="true" ht="16.5" hidden="false" customHeight="true" outlineLevel="0" collapsed="false">
      <c r="C180" s="21"/>
      <c r="D180" s="19"/>
      <c r="E180" s="19"/>
      <c r="F180" s="19"/>
      <c r="G180" s="19"/>
      <c r="H180" s="19"/>
      <c r="I180" s="19"/>
      <c r="J180" s="19"/>
    </row>
    <row r="181" s="9" customFormat="true" ht="16.5" hidden="false" customHeight="true" outlineLevel="0" collapsed="false">
      <c r="C181" s="21"/>
      <c r="D181" s="19"/>
      <c r="E181" s="19"/>
      <c r="F181" s="19"/>
      <c r="G181" s="19"/>
      <c r="H181" s="19"/>
      <c r="I181" s="19"/>
      <c r="J181" s="19"/>
    </row>
    <row r="182" s="9" customFormat="true" ht="16.5" hidden="false" customHeight="true" outlineLevel="0" collapsed="false">
      <c r="C182" s="21"/>
      <c r="D182" s="19"/>
      <c r="E182" s="19"/>
      <c r="F182" s="19"/>
      <c r="G182" s="19"/>
      <c r="H182" s="19"/>
      <c r="I182" s="19"/>
      <c r="J182" s="19"/>
    </row>
    <row r="183" s="9" customFormat="true" ht="16.5" hidden="false" customHeight="true" outlineLevel="0" collapsed="false">
      <c r="C183" s="21"/>
      <c r="D183" s="19"/>
      <c r="E183" s="19"/>
      <c r="F183" s="19"/>
      <c r="G183" s="19"/>
      <c r="H183" s="19"/>
      <c r="I183" s="19"/>
      <c r="J183" s="19"/>
    </row>
    <row r="184" s="9" customFormat="true" ht="16.5" hidden="false" customHeight="true" outlineLevel="0" collapsed="false">
      <c r="C184" s="21"/>
      <c r="D184" s="19"/>
      <c r="E184" s="19"/>
      <c r="F184" s="19"/>
      <c r="G184" s="19"/>
      <c r="H184" s="19"/>
      <c r="I184" s="19"/>
      <c r="J184" s="19"/>
    </row>
    <row r="185" s="9" customFormat="true" ht="16.5" hidden="false" customHeight="true" outlineLevel="0" collapsed="false">
      <c r="C185" s="21"/>
      <c r="D185" s="19"/>
      <c r="E185" s="19"/>
      <c r="F185" s="19"/>
      <c r="G185" s="19"/>
      <c r="H185" s="19"/>
      <c r="I185" s="19"/>
      <c r="J185" s="19"/>
    </row>
    <row r="186" s="9" customFormat="true" ht="16.5" hidden="false" customHeight="true" outlineLevel="0" collapsed="false">
      <c r="C186" s="21"/>
      <c r="D186" s="19"/>
      <c r="E186" s="19"/>
      <c r="F186" s="19"/>
      <c r="G186" s="19"/>
      <c r="H186" s="19"/>
      <c r="I186" s="19"/>
      <c r="J186" s="19"/>
    </row>
    <row r="187" s="9" customFormat="true" ht="16.5" hidden="false" customHeight="true" outlineLevel="0" collapsed="false">
      <c r="C187" s="21"/>
      <c r="D187" s="19"/>
      <c r="E187" s="19"/>
      <c r="F187" s="19"/>
      <c r="G187" s="19"/>
      <c r="H187" s="19"/>
      <c r="I187" s="19"/>
      <c r="J187" s="19"/>
    </row>
    <row r="188" s="9" customFormat="true" ht="16.5" hidden="false" customHeight="true" outlineLevel="0" collapsed="false">
      <c r="C188" s="21"/>
      <c r="D188" s="19"/>
      <c r="E188" s="19"/>
      <c r="F188" s="19"/>
      <c r="G188" s="19"/>
      <c r="H188" s="19"/>
      <c r="I188" s="19"/>
      <c r="J188" s="19"/>
    </row>
    <row r="189" s="9" customFormat="true" ht="16.5" hidden="false" customHeight="true" outlineLevel="0" collapsed="false">
      <c r="C189" s="21"/>
      <c r="D189" s="19"/>
      <c r="E189" s="19"/>
      <c r="F189" s="19"/>
      <c r="G189" s="19"/>
      <c r="H189" s="19"/>
      <c r="I189" s="19"/>
      <c r="J189" s="19"/>
    </row>
    <row r="190" s="9" customFormat="true" ht="16.5" hidden="false" customHeight="true" outlineLevel="0" collapsed="false">
      <c r="C190" s="21"/>
      <c r="D190" s="19"/>
      <c r="E190" s="19"/>
      <c r="F190" s="19"/>
      <c r="G190" s="19"/>
      <c r="H190" s="19"/>
      <c r="I190" s="19"/>
      <c r="J190" s="19"/>
    </row>
    <row r="191" s="9" customFormat="true" ht="16.5" hidden="false" customHeight="true" outlineLevel="0" collapsed="false">
      <c r="C191" s="21"/>
      <c r="D191" s="19"/>
      <c r="E191" s="19"/>
      <c r="F191" s="19"/>
      <c r="G191" s="19"/>
      <c r="H191" s="19"/>
      <c r="I191" s="19"/>
      <c r="J191" s="19"/>
    </row>
    <row r="192" s="9" customFormat="true" ht="16.5" hidden="false" customHeight="true" outlineLevel="0" collapsed="false">
      <c r="C192" s="21"/>
      <c r="D192" s="19"/>
      <c r="E192" s="19"/>
      <c r="F192" s="19"/>
      <c r="G192" s="19"/>
      <c r="H192" s="19"/>
      <c r="I192" s="19"/>
      <c r="J192" s="19"/>
    </row>
    <row r="193" s="9" customFormat="true" ht="16.5" hidden="false" customHeight="true" outlineLevel="0" collapsed="false">
      <c r="C193" s="21"/>
      <c r="D193" s="19"/>
      <c r="E193" s="19"/>
      <c r="F193" s="19"/>
      <c r="G193" s="19"/>
      <c r="H193" s="19"/>
      <c r="I193" s="19"/>
      <c r="J193" s="19"/>
    </row>
    <row r="194" s="9" customFormat="true" ht="16.5" hidden="false" customHeight="true" outlineLevel="0" collapsed="false">
      <c r="C194" s="21"/>
      <c r="D194" s="19"/>
      <c r="E194" s="19"/>
      <c r="F194" s="19"/>
      <c r="G194" s="19"/>
      <c r="H194" s="19"/>
      <c r="I194" s="19"/>
      <c r="J194" s="19"/>
    </row>
    <row r="195" s="9" customFormat="true" ht="16.5" hidden="false" customHeight="true" outlineLevel="0" collapsed="false">
      <c r="C195" s="21"/>
      <c r="D195" s="19"/>
      <c r="E195" s="19"/>
      <c r="F195" s="19"/>
      <c r="G195" s="19"/>
      <c r="H195" s="19"/>
      <c r="I195" s="19"/>
      <c r="J195" s="19"/>
    </row>
    <row r="196" s="9" customFormat="true" ht="16.5" hidden="false" customHeight="true" outlineLevel="0" collapsed="false">
      <c r="C196" s="21"/>
      <c r="D196" s="19"/>
      <c r="E196" s="19"/>
      <c r="F196" s="19"/>
      <c r="G196" s="19"/>
      <c r="H196" s="19"/>
      <c r="I196" s="19"/>
      <c r="J196" s="19"/>
    </row>
    <row r="197" s="9" customFormat="true" ht="16.5" hidden="false" customHeight="true" outlineLevel="0" collapsed="false">
      <c r="C197" s="21"/>
      <c r="D197" s="19"/>
      <c r="E197" s="19"/>
      <c r="F197" s="19"/>
      <c r="G197" s="19"/>
      <c r="H197" s="19"/>
      <c r="I197" s="19"/>
      <c r="J197" s="19"/>
    </row>
    <row r="198" s="9" customFormat="true" ht="16.5" hidden="false" customHeight="true" outlineLevel="0" collapsed="false">
      <c r="C198" s="21"/>
      <c r="D198" s="19"/>
      <c r="E198" s="19"/>
      <c r="F198" s="19"/>
      <c r="G198" s="19"/>
      <c r="H198" s="19"/>
      <c r="I198" s="19"/>
      <c r="J198" s="19"/>
    </row>
    <row r="199" s="9" customFormat="true" ht="16.5" hidden="false" customHeight="true" outlineLevel="0" collapsed="false">
      <c r="C199" s="21"/>
      <c r="D199" s="19"/>
      <c r="E199" s="19"/>
      <c r="F199" s="19"/>
      <c r="G199" s="19"/>
      <c r="H199" s="19"/>
      <c r="I199" s="19"/>
      <c r="J199" s="19"/>
    </row>
    <row r="200" s="9" customFormat="true" ht="16.5" hidden="false" customHeight="true" outlineLevel="0" collapsed="false">
      <c r="C200" s="21"/>
      <c r="D200" s="19"/>
      <c r="E200" s="19"/>
      <c r="F200" s="19"/>
      <c r="G200" s="19"/>
      <c r="H200" s="19"/>
      <c r="I200" s="19"/>
      <c r="J200" s="19"/>
    </row>
    <row r="201" s="9" customFormat="true" ht="16.5" hidden="false" customHeight="true" outlineLevel="0" collapsed="false">
      <c r="C201" s="21"/>
      <c r="D201" s="19"/>
      <c r="E201" s="19"/>
      <c r="F201" s="19"/>
      <c r="G201" s="19"/>
      <c r="H201" s="19"/>
      <c r="I201" s="19"/>
      <c r="J201" s="19"/>
    </row>
    <row r="202" s="22" customFormat="true" ht="35.1" hidden="false" customHeight="true" outlineLevel="0" collapsed="false">
      <c r="C202" s="23"/>
      <c r="D202" s="24"/>
      <c r="E202" s="24"/>
      <c r="F202" s="24"/>
      <c r="G202" s="24"/>
      <c r="H202" s="24"/>
      <c r="I202" s="24"/>
      <c r="J202" s="24"/>
    </row>
    <row r="203" s="22" customFormat="true" ht="16.5" hidden="false" customHeight="true" outlineLevel="0" collapsed="false">
      <c r="C203" s="23"/>
      <c r="D203" s="24"/>
      <c r="E203" s="24"/>
      <c r="F203" s="24"/>
      <c r="G203" s="24"/>
      <c r="H203" s="24"/>
      <c r="I203" s="24"/>
      <c r="J203" s="24"/>
    </row>
    <row r="204" s="1" customFormat="true" ht="24" hidden="false" customHeight="true" outlineLevel="0" collapsed="false">
      <c r="C204" s="25"/>
      <c r="D204" s="25"/>
      <c r="E204" s="25"/>
      <c r="F204" s="25"/>
      <c r="G204" s="25"/>
      <c r="H204" s="25"/>
      <c r="I204" s="25"/>
      <c r="J204" s="25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  <c r="BA204" s="26"/>
      <c r="BB204" s="26"/>
      <c r="BC204" s="26"/>
      <c r="BD204" s="26"/>
      <c r="BE204" s="26"/>
      <c r="BF204" s="26"/>
      <c r="BG204" s="26"/>
      <c r="BH204" s="26"/>
      <c r="BI204" s="26"/>
      <c r="BJ204" s="26"/>
      <c r="BK204" s="26"/>
      <c r="BL204" s="26"/>
      <c r="BM204" s="26"/>
      <c r="BN204" s="26"/>
      <c r="BO204" s="26"/>
      <c r="BP204" s="26"/>
      <c r="BQ204" s="26"/>
      <c r="BR204" s="26"/>
      <c r="BS204" s="26"/>
      <c r="BT204" s="26"/>
      <c r="BU204" s="26"/>
      <c r="BV204" s="26"/>
      <c r="BW204" s="26"/>
      <c r="BX204" s="26"/>
      <c r="BY204" s="26"/>
      <c r="BZ204" s="26"/>
      <c r="CA204" s="26"/>
      <c r="CB204" s="26"/>
      <c r="CC204" s="26"/>
      <c r="CD204" s="26"/>
      <c r="CE204" s="26"/>
      <c r="CF204" s="26"/>
      <c r="CG204" s="26"/>
      <c r="CH204" s="26"/>
      <c r="CI204" s="26"/>
      <c r="CJ204" s="26"/>
      <c r="CK204" s="26"/>
      <c r="CL204" s="26"/>
      <c r="CM204" s="26"/>
    </row>
    <row r="205" s="1" customFormat="true" ht="24" hidden="false" customHeight="true" outlineLevel="0" collapsed="false">
      <c r="C205" s="25"/>
      <c r="D205" s="13"/>
      <c r="E205" s="13"/>
      <c r="F205" s="13"/>
      <c r="G205" s="13"/>
      <c r="H205" s="13"/>
      <c r="I205" s="9"/>
      <c r="J205" s="9"/>
    </row>
    <row r="206" s="1" customFormat="true" ht="24" hidden="false" customHeight="true" outlineLevel="0" collapsed="false">
      <c r="C206" s="9"/>
      <c r="D206" s="13"/>
      <c r="E206" s="13"/>
      <c r="F206" s="13"/>
      <c r="G206" s="13"/>
      <c r="H206" s="13"/>
      <c r="I206" s="9"/>
      <c r="J206" s="9"/>
    </row>
    <row r="207" s="1" customFormat="true" ht="24" hidden="false" customHeight="true" outlineLevel="0" collapsed="false">
      <c r="C207" s="9"/>
      <c r="D207" s="13"/>
      <c r="E207" s="13"/>
      <c r="F207" s="13"/>
      <c r="G207" s="13"/>
      <c r="H207" s="13"/>
      <c r="I207" s="9"/>
      <c r="J207" s="9"/>
    </row>
    <row r="208" s="1" customFormat="true" ht="24" hidden="false" customHeight="true" outlineLevel="0" collapsed="false">
      <c r="C208" s="9"/>
      <c r="D208" s="13"/>
      <c r="E208" s="13"/>
      <c r="F208" s="13"/>
      <c r="G208" s="13"/>
      <c r="H208" s="13"/>
      <c r="I208" s="9"/>
      <c r="J208" s="9"/>
    </row>
    <row r="209" s="1" customFormat="true" ht="24" hidden="false" customHeight="true" outlineLevel="0" collapsed="false">
      <c r="C209" s="9"/>
      <c r="D209" s="13"/>
      <c r="E209" s="13"/>
      <c r="F209" s="13"/>
      <c r="G209" s="13"/>
      <c r="H209" s="13"/>
      <c r="I209" s="9"/>
      <c r="J209" s="9"/>
    </row>
    <row r="210" customFormat="false" ht="24" hidden="false" customHeight="true" outlineLevel="0" collapsed="false">
      <c r="C210" s="27"/>
      <c r="D210" s="27"/>
      <c r="E210" s="27"/>
      <c r="F210" s="27"/>
      <c r="G210" s="27"/>
      <c r="H210" s="27"/>
      <c r="I210" s="27"/>
      <c r="J210" s="27"/>
    </row>
    <row r="211" customFormat="false" ht="24" hidden="false" customHeight="true" outlineLevel="0" collapsed="false">
      <c r="C211" s="27"/>
      <c r="D211" s="27"/>
      <c r="E211" s="27"/>
      <c r="F211" s="27"/>
      <c r="G211" s="27"/>
      <c r="H211" s="27"/>
      <c r="I211" s="27"/>
      <c r="J211" s="27"/>
    </row>
    <row r="212" customFormat="false" ht="24" hidden="false" customHeight="true" outlineLevel="0" collapsed="false">
      <c r="C212" s="28"/>
      <c r="D212" s="29"/>
      <c r="E212" s="29"/>
      <c r="F212" s="29"/>
      <c r="G212" s="29"/>
      <c r="H212" s="29"/>
      <c r="I212" s="12"/>
      <c r="J212" s="12"/>
    </row>
    <row r="213" customFormat="false" ht="24" hidden="false" customHeight="true" outlineLevel="0" collapsed="false">
      <c r="C213" s="28"/>
      <c r="D213" s="29"/>
      <c r="E213" s="29"/>
      <c r="F213" s="29"/>
      <c r="G213" s="29"/>
      <c r="H213" s="29"/>
      <c r="I213" s="12"/>
      <c r="J213" s="12"/>
    </row>
    <row r="214" customFormat="false" ht="24" hidden="false" customHeight="true" outlineLevel="0" collapsed="false">
      <c r="C214" s="30"/>
      <c r="D214" s="29"/>
      <c r="E214" s="29"/>
      <c r="F214" s="29"/>
      <c r="G214" s="29"/>
      <c r="H214" s="29"/>
      <c r="I214" s="12"/>
      <c r="J214" s="12"/>
    </row>
    <row r="215" customFormat="false" ht="24" hidden="false" customHeight="true" outlineLevel="0" collapsed="false">
      <c r="C215" s="31"/>
      <c r="D215" s="31"/>
      <c r="E215" s="31"/>
      <c r="F215" s="31"/>
      <c r="G215" s="31"/>
      <c r="H215" s="31"/>
      <c r="I215" s="31"/>
      <c r="J215" s="31"/>
    </row>
    <row r="216" customFormat="false" ht="24" hidden="false" customHeight="true" outlineLevel="0" collapsed="false">
      <c r="C216" s="32"/>
      <c r="D216" s="32"/>
      <c r="E216" s="32"/>
      <c r="F216" s="32"/>
      <c r="G216" s="32"/>
      <c r="H216" s="32"/>
      <c r="I216" s="32"/>
      <c r="J216" s="32"/>
    </row>
    <row r="217" customFormat="false" ht="24" hidden="false" customHeight="true" outlineLevel="0" collapsed="false">
      <c r="C217" s="33"/>
      <c r="D217" s="33"/>
      <c r="E217" s="33"/>
      <c r="F217" s="33"/>
      <c r="G217" s="33"/>
      <c r="H217" s="33"/>
      <c r="I217" s="33"/>
      <c r="J217" s="33"/>
    </row>
    <row r="218" customFormat="false" ht="24" hidden="false" customHeight="true" outlineLevel="0" collapsed="false">
      <c r="C218" s="33"/>
      <c r="D218" s="33"/>
      <c r="E218" s="33"/>
      <c r="F218" s="33"/>
      <c r="G218" s="33"/>
      <c r="H218" s="33"/>
      <c r="I218" s="33"/>
      <c r="J218" s="33"/>
    </row>
    <row r="219" customFormat="false" ht="24" hidden="false" customHeight="true" outlineLevel="0" collapsed="false">
      <c r="C219" s="33"/>
      <c r="D219" s="33"/>
      <c r="E219" s="33"/>
      <c r="F219" s="33"/>
      <c r="G219" s="33"/>
      <c r="H219" s="33"/>
      <c r="I219" s="33"/>
      <c r="J219" s="33"/>
    </row>
    <row r="220" customFormat="false" ht="20.25" hidden="false" customHeight="true" outlineLevel="0" collapsed="false">
      <c r="C220" s="33"/>
      <c r="D220" s="33"/>
      <c r="E220" s="33"/>
      <c r="F220" s="33"/>
      <c r="G220" s="33"/>
      <c r="H220" s="33"/>
      <c r="I220" s="33"/>
      <c r="J220" s="33"/>
    </row>
    <row r="221" customFormat="false" ht="12.75" hidden="false" customHeight="false" outlineLevel="0" collapsed="false">
      <c r="C221" s="34"/>
      <c r="D221" s="34"/>
      <c r="E221" s="34"/>
      <c r="F221" s="34"/>
      <c r="G221" s="34"/>
      <c r="H221" s="34"/>
      <c r="I221" s="34"/>
      <c r="J221" s="34"/>
    </row>
    <row r="222" customFormat="false" ht="12.75" hidden="false" customHeight="false" outlineLevel="0" collapsed="false">
      <c r="C222" s="34"/>
      <c r="D222" s="34"/>
      <c r="E222" s="34"/>
      <c r="F222" s="34"/>
      <c r="G222" s="34"/>
      <c r="H222" s="34"/>
      <c r="I222" s="34"/>
      <c r="J222" s="34"/>
    </row>
    <row r="223" customFormat="false" ht="12.75" hidden="false" customHeight="false" outlineLevel="0" collapsed="false">
      <c r="C223" s="34"/>
      <c r="D223" s="34"/>
      <c r="E223" s="34"/>
      <c r="F223" s="34"/>
      <c r="G223" s="34"/>
      <c r="H223" s="34"/>
      <c r="I223" s="34"/>
      <c r="J223" s="34"/>
    </row>
    <row r="224" customFormat="false" ht="12.75" hidden="false" customHeight="false" outlineLevel="0" collapsed="false">
      <c r="C224" s="34"/>
      <c r="D224" s="34"/>
      <c r="E224" s="34"/>
      <c r="F224" s="34"/>
      <c r="G224" s="34"/>
      <c r="H224" s="34"/>
      <c r="I224" s="34"/>
      <c r="J224" s="34"/>
    </row>
    <row r="225" customFormat="false" ht="12.75" hidden="false" customHeight="false" outlineLevel="0" collapsed="false">
      <c r="C225" s="34"/>
      <c r="D225" s="34"/>
      <c r="E225" s="34"/>
      <c r="F225" s="34"/>
      <c r="G225" s="34"/>
      <c r="H225" s="34"/>
      <c r="I225" s="34"/>
      <c r="J225" s="34"/>
    </row>
    <row r="226" customFormat="false" ht="12.75" hidden="false" customHeight="false" outlineLevel="0" collapsed="false">
      <c r="C226" s="34"/>
      <c r="D226" s="34"/>
      <c r="E226" s="34"/>
      <c r="F226" s="34"/>
      <c r="G226" s="34"/>
      <c r="H226" s="34"/>
      <c r="I226" s="34"/>
      <c r="J226" s="34"/>
    </row>
    <row r="227" customFormat="false" ht="12.75" hidden="false" customHeight="false" outlineLevel="0" collapsed="false">
      <c r="C227" s="34"/>
      <c r="D227" s="34"/>
      <c r="E227" s="34"/>
      <c r="F227" s="34"/>
      <c r="G227" s="34"/>
      <c r="H227" s="34"/>
      <c r="I227" s="34"/>
      <c r="J227" s="34"/>
    </row>
    <row r="228" customFormat="false" ht="12.75" hidden="false" customHeight="false" outlineLevel="0" collapsed="false">
      <c r="C228" s="34"/>
      <c r="D228" s="34"/>
      <c r="E228" s="34"/>
      <c r="F228" s="34"/>
      <c r="G228" s="34"/>
      <c r="H228" s="34"/>
      <c r="I228" s="34"/>
      <c r="J228" s="34"/>
    </row>
    <row r="229" customFormat="false" ht="12.75" hidden="false" customHeight="false" outlineLevel="0" collapsed="false">
      <c r="C229" s="34"/>
      <c r="D229" s="34"/>
      <c r="E229" s="34"/>
      <c r="F229" s="34"/>
      <c r="G229" s="34"/>
      <c r="H229" s="34"/>
      <c r="I229" s="34"/>
      <c r="J229" s="34"/>
    </row>
    <row r="230" customFormat="false" ht="12.75" hidden="false" customHeight="false" outlineLevel="0" collapsed="false">
      <c r="C230" s="34"/>
      <c r="D230" s="34"/>
      <c r="E230" s="34"/>
      <c r="F230" s="34"/>
      <c r="G230" s="34"/>
      <c r="H230" s="34"/>
      <c r="I230" s="34"/>
      <c r="J230" s="34"/>
    </row>
    <row r="231" customFormat="false" ht="12.75" hidden="false" customHeight="false" outlineLevel="0" collapsed="false">
      <c r="C231" s="34"/>
      <c r="D231" s="34"/>
      <c r="E231" s="34"/>
      <c r="F231" s="34"/>
      <c r="G231" s="34"/>
      <c r="H231" s="34"/>
      <c r="I231" s="34"/>
      <c r="J231" s="34"/>
    </row>
    <row r="232" customFormat="false" ht="12.75" hidden="false" customHeight="false" outlineLevel="0" collapsed="false">
      <c r="C232" s="34"/>
      <c r="D232" s="34"/>
      <c r="E232" s="34"/>
      <c r="F232" s="34"/>
      <c r="G232" s="34"/>
      <c r="H232" s="34"/>
      <c r="I232" s="34"/>
      <c r="J232" s="34"/>
    </row>
    <row r="251" customFormat="false" ht="13.5" hidden="false" customHeight="false" outlineLevel="0" collapsed="false"/>
    <row r="252" customFormat="false" ht="15" hidden="false" customHeight="false" outlineLevel="0" collapsed="false">
      <c r="C252" s="35"/>
    </row>
  </sheetData>
  <mergeCells count="14">
    <mergeCell ref="C6:J6"/>
    <mergeCell ref="C7:J7"/>
    <mergeCell ref="C9:J9"/>
    <mergeCell ref="C10:J10"/>
    <mergeCell ref="C12:C14"/>
    <mergeCell ref="D12:D14"/>
    <mergeCell ref="C210:J210"/>
    <mergeCell ref="C211:J211"/>
    <mergeCell ref="C215:J215"/>
    <mergeCell ref="C216:J216"/>
    <mergeCell ref="C217:J217"/>
    <mergeCell ref="C218:J218"/>
    <mergeCell ref="C219:J219"/>
    <mergeCell ref="C220:J220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9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25" workbookViewId="0">
      <selection pane="topLeft" activeCell="E220" activeCellId="0" sqref="E2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2" width="19.28"/>
    <col collapsed="false" customWidth="true" hidden="false" outlineLevel="0" max="3" min="3" style="2" width="14.85"/>
    <col collapsed="false" customWidth="true" hidden="false" outlineLevel="0" max="4" min="4" style="2" width="39.85"/>
    <col collapsed="false" customWidth="true" hidden="false" outlineLevel="0" max="5" min="5" style="2" width="14.28"/>
    <col collapsed="false" customWidth="true" hidden="false" outlineLevel="0" max="6" min="6" style="2" width="19.85"/>
    <col collapsed="false" customWidth="true" hidden="false" outlineLevel="0" max="7" min="7" style="2" width="20.7"/>
    <col collapsed="false" customWidth="true" hidden="false" outlineLevel="0" max="8" min="8" style="2" width="28.56"/>
    <col collapsed="false" customWidth="false" hidden="false" outlineLevel="0" max="17" min="9" style="2" width="9.14"/>
    <col collapsed="false" customWidth="true" hidden="false" outlineLevel="0" max="18" min="18" style="2" width="10.13"/>
    <col collapsed="false" customWidth="false" hidden="false" outlineLevel="0" max="257" min="19" style="2" width="9.14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22.5" hidden="false" customHeight="true" outlineLevel="0" collapsed="false">
      <c r="E5" s="3"/>
      <c r="F5" s="3"/>
      <c r="G5" s="3"/>
      <c r="H5" s="3"/>
    </row>
    <row r="6" s="1" customFormat="true" ht="19.5" hidden="false" customHeight="false" outlineLevel="0" collapsed="false">
      <c r="B6" s="4"/>
      <c r="C6" s="4"/>
      <c r="D6" s="4"/>
      <c r="E6" s="4"/>
      <c r="F6" s="4"/>
      <c r="G6" s="4"/>
      <c r="H6" s="4"/>
    </row>
    <row r="7" s="1" customFormat="true" ht="12.75" hidden="false" customHeight="false" outlineLevel="0" collapsed="false">
      <c r="B7" s="6"/>
      <c r="C7" s="6"/>
      <c r="D7" s="6"/>
      <c r="E7" s="6"/>
      <c r="F7" s="6"/>
      <c r="G7" s="6"/>
      <c r="H7" s="6"/>
    </row>
    <row r="8" s="1" customFormat="true" ht="18" hidden="false" customHeight="false" outlineLevel="0" collapsed="false">
      <c r="A8" s="7" t="s">
        <v>10</v>
      </c>
      <c r="B8" s="7"/>
      <c r="C8" s="7"/>
      <c r="D8" s="7"/>
      <c r="E8" s="7"/>
      <c r="F8" s="7"/>
      <c r="G8" s="7"/>
      <c r="H8" s="7"/>
    </row>
    <row r="9" s="1" customFormat="true" ht="18" hidden="false" customHeight="true" outlineLevel="0" collapsed="false">
      <c r="A9" s="36" t="s">
        <v>11</v>
      </c>
      <c r="B9" s="36"/>
      <c r="C9" s="36"/>
      <c r="D9" s="36" t="s">
        <v>12</v>
      </c>
      <c r="E9" s="36"/>
      <c r="F9" s="36"/>
      <c r="G9" s="36"/>
      <c r="H9" s="36"/>
    </row>
    <row r="10" s="12" customFormat="true" ht="36.75" hidden="false" customHeight="true" outlineLevel="0" collapsed="false">
      <c r="A10" s="37" t="s">
        <v>13</v>
      </c>
      <c r="B10" s="37" t="s">
        <v>14</v>
      </c>
      <c r="C10" s="11"/>
      <c r="D10" s="11"/>
      <c r="E10" s="11"/>
      <c r="F10" s="11"/>
      <c r="G10" s="11"/>
      <c r="H10" s="11"/>
    </row>
    <row r="11" s="12" customFormat="true" ht="54.75" hidden="false" customHeight="true" outlineLevel="0" collapsed="false">
      <c r="A11" s="37"/>
      <c r="B11" s="37"/>
      <c r="C11" s="10" t="s">
        <v>4</v>
      </c>
      <c r="D11" s="10" t="s">
        <v>5</v>
      </c>
      <c r="E11" s="10" t="s">
        <v>6</v>
      </c>
      <c r="F11" s="10" t="s">
        <v>7</v>
      </c>
      <c r="G11" s="10" t="s">
        <v>15</v>
      </c>
      <c r="H11" s="11" t="s">
        <v>16</v>
      </c>
    </row>
    <row r="12" s="12" customFormat="true" ht="45.75" hidden="false" customHeight="true" outlineLevel="0" collapsed="false">
      <c r="A12" s="37"/>
      <c r="B12" s="37"/>
      <c r="C12" s="38"/>
      <c r="D12" s="38"/>
      <c r="E12" s="38"/>
      <c r="F12" s="38"/>
      <c r="G12" s="38"/>
      <c r="H12" s="38"/>
      <c r="L12" s="12" t="s">
        <v>17</v>
      </c>
    </row>
    <row r="13" s="13" customFormat="true" ht="16.5" hidden="false" customHeight="true" outlineLevel="0" collapsed="false">
      <c r="A13" s="39" t="n">
        <v>44355</v>
      </c>
      <c r="B13" s="40" t="s">
        <v>18</v>
      </c>
      <c r="C13" s="41" t="s">
        <v>19</v>
      </c>
      <c r="D13" s="41" t="s">
        <v>20</v>
      </c>
      <c r="E13" s="41" t="s">
        <v>21</v>
      </c>
      <c r="F13" s="42" t="n">
        <v>1876.5</v>
      </c>
      <c r="G13" s="43" t="n">
        <v>6</v>
      </c>
      <c r="H13" s="42" t="n">
        <f aca="false">F13*G13</f>
        <v>11259</v>
      </c>
    </row>
    <row r="14" s="13" customFormat="true" ht="16.5" hidden="false" customHeight="true" outlineLevel="0" collapsed="false">
      <c r="A14" s="39" t="n">
        <v>44355</v>
      </c>
      <c r="B14" s="40" t="s">
        <v>18</v>
      </c>
      <c r="C14" s="41" t="s">
        <v>22</v>
      </c>
      <c r="D14" s="41" t="s">
        <v>23</v>
      </c>
      <c r="E14" s="41" t="s">
        <v>21</v>
      </c>
      <c r="F14" s="42" t="n">
        <v>12.15</v>
      </c>
      <c r="G14" s="43" t="n">
        <v>50</v>
      </c>
      <c r="H14" s="42" t="n">
        <f aca="false">F14*G14</f>
        <v>607.5</v>
      </c>
    </row>
    <row r="15" s="13" customFormat="true" ht="16.5" hidden="false" customHeight="true" outlineLevel="0" collapsed="false">
      <c r="A15" s="39" t="n">
        <v>44355</v>
      </c>
      <c r="B15" s="40" t="s">
        <v>18</v>
      </c>
      <c r="C15" s="41" t="s">
        <v>22</v>
      </c>
      <c r="D15" s="41" t="s">
        <v>24</v>
      </c>
      <c r="E15" s="41" t="s">
        <v>21</v>
      </c>
      <c r="F15" s="42" t="n">
        <v>39.15</v>
      </c>
      <c r="G15" s="43" t="n">
        <v>50</v>
      </c>
      <c r="H15" s="42" t="n">
        <f aca="false">F15*G15</f>
        <v>1957.5</v>
      </c>
    </row>
    <row r="16" s="13" customFormat="true" ht="16.5" hidden="false" customHeight="true" outlineLevel="0" collapsed="false">
      <c r="A16" s="39" t="n">
        <v>44355</v>
      </c>
      <c r="B16" s="40" t="s">
        <v>18</v>
      </c>
      <c r="C16" s="41" t="s">
        <v>25</v>
      </c>
      <c r="D16" s="41" t="s">
        <v>26</v>
      </c>
      <c r="E16" s="41" t="s">
        <v>21</v>
      </c>
      <c r="F16" s="42" t="n">
        <v>30.98</v>
      </c>
      <c r="G16" s="43" t="n">
        <v>76</v>
      </c>
      <c r="H16" s="42" t="n">
        <f aca="false">F16*G16</f>
        <v>2354.48</v>
      </c>
    </row>
    <row r="17" s="13" customFormat="true" ht="16.5" hidden="false" customHeight="true" outlineLevel="0" collapsed="false">
      <c r="A17" s="39" t="n">
        <v>44355</v>
      </c>
      <c r="B17" s="40" t="s">
        <v>18</v>
      </c>
      <c r="C17" s="41" t="s">
        <v>27</v>
      </c>
      <c r="D17" s="41" t="s">
        <v>28</v>
      </c>
      <c r="E17" s="41" t="s">
        <v>29</v>
      </c>
      <c r="F17" s="42" t="n">
        <v>621</v>
      </c>
      <c r="G17" s="43" t="n">
        <v>2</v>
      </c>
      <c r="H17" s="42" t="n">
        <f aca="false">F17*G17</f>
        <v>1242</v>
      </c>
    </row>
    <row r="18" s="13" customFormat="true" ht="16.5" hidden="false" customHeight="true" outlineLevel="0" collapsed="false">
      <c r="A18" s="39" t="n">
        <v>44355</v>
      </c>
      <c r="B18" s="40" t="s">
        <v>18</v>
      </c>
      <c r="C18" s="41" t="s">
        <v>27</v>
      </c>
      <c r="D18" s="41" t="s">
        <v>30</v>
      </c>
      <c r="E18" s="41" t="s">
        <v>29</v>
      </c>
      <c r="F18" s="42" t="n">
        <v>540</v>
      </c>
      <c r="G18" s="43" t="n">
        <v>2</v>
      </c>
      <c r="H18" s="42" t="n">
        <f aca="false">F18*G18</f>
        <v>1080</v>
      </c>
    </row>
    <row r="19" s="13" customFormat="true" ht="16.5" hidden="false" customHeight="true" outlineLevel="0" collapsed="false">
      <c r="A19" s="39" t="n">
        <v>44355</v>
      </c>
      <c r="B19" s="40" t="s">
        <v>18</v>
      </c>
      <c r="C19" s="41" t="s">
        <v>31</v>
      </c>
      <c r="D19" s="41" t="s">
        <v>32</v>
      </c>
      <c r="E19" s="41" t="s">
        <v>33</v>
      </c>
      <c r="F19" s="42" t="n">
        <v>222.75</v>
      </c>
      <c r="G19" s="43" t="n">
        <v>50</v>
      </c>
      <c r="H19" s="42" t="n">
        <f aca="false">F19*G19</f>
        <v>11137.5</v>
      </c>
    </row>
    <row r="20" s="13" customFormat="true" ht="16.5" hidden="false" customHeight="true" outlineLevel="0" collapsed="false">
      <c r="A20" s="39" t="n">
        <v>44355</v>
      </c>
      <c r="B20" s="40" t="s">
        <v>18</v>
      </c>
      <c r="C20" s="41" t="s">
        <v>34</v>
      </c>
      <c r="D20" s="41" t="s">
        <v>35</v>
      </c>
      <c r="E20" s="41" t="s">
        <v>33</v>
      </c>
      <c r="F20" s="42" t="n">
        <v>175.5</v>
      </c>
      <c r="G20" s="43" t="n">
        <v>2055</v>
      </c>
      <c r="H20" s="42" t="n">
        <f aca="false">F20*G20</f>
        <v>360652.5</v>
      </c>
    </row>
    <row r="21" s="13" customFormat="true" ht="16.5" hidden="false" customHeight="true" outlineLevel="0" collapsed="false">
      <c r="A21" s="39" t="n">
        <v>44355</v>
      </c>
      <c r="B21" s="40" t="s">
        <v>18</v>
      </c>
      <c r="C21" s="41" t="s">
        <v>36</v>
      </c>
      <c r="D21" s="41" t="s">
        <v>37</v>
      </c>
      <c r="E21" s="41" t="s">
        <v>33</v>
      </c>
      <c r="F21" s="42" t="n">
        <v>236.25</v>
      </c>
      <c r="G21" s="43" t="n">
        <v>61</v>
      </c>
      <c r="H21" s="42" t="n">
        <f aca="false">F21*G21</f>
        <v>14411.25</v>
      </c>
    </row>
    <row r="22" s="13" customFormat="true" ht="16.5" hidden="false" customHeight="true" outlineLevel="0" collapsed="false">
      <c r="A22" s="39" t="n">
        <v>44355</v>
      </c>
      <c r="B22" s="40" t="s">
        <v>18</v>
      </c>
      <c r="C22" s="41" t="s">
        <v>38</v>
      </c>
      <c r="D22" s="41" t="s">
        <v>39</v>
      </c>
      <c r="E22" s="41" t="s">
        <v>40</v>
      </c>
      <c r="F22" s="42" t="n">
        <v>654.75</v>
      </c>
      <c r="G22" s="43" t="n">
        <v>100</v>
      </c>
      <c r="H22" s="42" t="n">
        <f aca="false">F22*G22</f>
        <v>65475</v>
      </c>
    </row>
    <row r="23" s="13" customFormat="true" ht="16.5" hidden="false" customHeight="true" outlineLevel="0" collapsed="false">
      <c r="A23" s="39" t="n">
        <v>44355</v>
      </c>
      <c r="B23" s="40" t="s">
        <v>18</v>
      </c>
      <c r="C23" s="41" t="s">
        <v>41</v>
      </c>
      <c r="D23" s="41" t="s">
        <v>42</v>
      </c>
      <c r="E23" s="41" t="s">
        <v>21</v>
      </c>
      <c r="F23" s="42" t="n">
        <v>148</v>
      </c>
      <c r="G23" s="43" t="n">
        <v>3</v>
      </c>
      <c r="H23" s="42" t="n">
        <f aca="false">F23*G23</f>
        <v>444</v>
      </c>
    </row>
    <row r="24" s="13" customFormat="true" ht="16.5" hidden="false" customHeight="true" outlineLevel="0" collapsed="false">
      <c r="A24" s="39" t="n">
        <v>44355</v>
      </c>
      <c r="B24" s="40" t="s">
        <v>18</v>
      </c>
      <c r="C24" s="41" t="s">
        <v>43</v>
      </c>
      <c r="D24" s="41" t="s">
        <v>44</v>
      </c>
      <c r="E24" s="41" t="s">
        <v>21</v>
      </c>
      <c r="F24" s="42" t="n">
        <v>506.25</v>
      </c>
      <c r="G24" s="43" t="n">
        <v>25</v>
      </c>
      <c r="H24" s="42" t="n">
        <f aca="false">F24*G24</f>
        <v>12656.25</v>
      </c>
    </row>
    <row r="25" s="13" customFormat="true" ht="16.5" hidden="false" customHeight="true" outlineLevel="0" collapsed="false">
      <c r="A25" s="39" t="n">
        <v>44355</v>
      </c>
      <c r="B25" s="40" t="s">
        <v>18</v>
      </c>
      <c r="C25" s="41" t="s">
        <v>45</v>
      </c>
      <c r="D25" s="41" t="s">
        <v>46</v>
      </c>
      <c r="E25" s="41" t="s">
        <v>21</v>
      </c>
      <c r="F25" s="42" t="n">
        <v>249.75</v>
      </c>
      <c r="G25" s="43" t="n">
        <v>93</v>
      </c>
      <c r="H25" s="42" t="n">
        <f aca="false">F25*G25</f>
        <v>23226.75</v>
      </c>
    </row>
    <row r="26" s="13" customFormat="true" ht="16.5" hidden="false" customHeight="true" outlineLevel="0" collapsed="false">
      <c r="A26" s="39" t="n">
        <v>44355</v>
      </c>
      <c r="B26" s="40" t="s">
        <v>18</v>
      </c>
      <c r="C26" s="41" t="s">
        <v>47</v>
      </c>
      <c r="D26" s="41" t="s">
        <v>48</v>
      </c>
      <c r="E26" s="41" t="s">
        <v>21</v>
      </c>
      <c r="F26" s="42" t="n">
        <v>1012.5</v>
      </c>
      <c r="G26" s="43" t="n">
        <v>3</v>
      </c>
      <c r="H26" s="42" t="n">
        <f aca="false">F26*G26</f>
        <v>3037.5</v>
      </c>
    </row>
    <row r="27" s="13" customFormat="true" ht="16.5" hidden="false" customHeight="true" outlineLevel="0" collapsed="false">
      <c r="A27" s="39" t="n">
        <v>44355</v>
      </c>
      <c r="B27" s="40" t="s">
        <v>18</v>
      </c>
      <c r="C27" s="41" t="s">
        <v>49</v>
      </c>
      <c r="D27" s="41" t="s">
        <v>50</v>
      </c>
      <c r="E27" s="41" t="s">
        <v>21</v>
      </c>
      <c r="F27" s="42" t="n">
        <v>47.25</v>
      </c>
      <c r="G27" s="43" t="n">
        <v>405</v>
      </c>
      <c r="H27" s="42" t="n">
        <f aca="false">F27*G27</f>
        <v>19136.25</v>
      </c>
    </row>
    <row r="28" s="13" customFormat="true" ht="16.5" hidden="false" customHeight="true" outlineLevel="0" collapsed="false">
      <c r="A28" s="39" t="n">
        <v>44355</v>
      </c>
      <c r="B28" s="40" t="s">
        <v>18</v>
      </c>
      <c r="C28" s="41" t="s">
        <v>51</v>
      </c>
      <c r="D28" s="41" t="s">
        <v>52</v>
      </c>
      <c r="E28" s="41" t="s">
        <v>21</v>
      </c>
      <c r="F28" s="42" t="n">
        <v>24.3</v>
      </c>
      <c r="G28" s="43" t="n">
        <v>451</v>
      </c>
      <c r="H28" s="42" t="n">
        <f aca="false">F28*G28</f>
        <v>10959.3</v>
      </c>
    </row>
    <row r="29" s="13" customFormat="true" ht="16.5" hidden="false" customHeight="true" outlineLevel="0" collapsed="false">
      <c r="A29" s="39" t="n">
        <v>44355</v>
      </c>
      <c r="B29" s="40" t="s">
        <v>18</v>
      </c>
      <c r="C29" s="41" t="s">
        <v>47</v>
      </c>
      <c r="D29" s="41" t="s">
        <v>53</v>
      </c>
      <c r="E29" s="41" t="s">
        <v>40</v>
      </c>
      <c r="F29" s="42" t="n">
        <v>36.45</v>
      </c>
      <c r="G29" s="43" t="n">
        <v>20</v>
      </c>
      <c r="H29" s="42" t="n">
        <f aca="false">F29*G29</f>
        <v>729</v>
      </c>
    </row>
    <row r="30" s="13" customFormat="true" ht="16.5" hidden="false" customHeight="true" outlineLevel="0" collapsed="false">
      <c r="A30" s="39" t="n">
        <v>44355</v>
      </c>
      <c r="B30" s="40" t="s">
        <v>18</v>
      </c>
      <c r="C30" s="41" t="s">
        <v>54</v>
      </c>
      <c r="D30" s="41" t="s">
        <v>55</v>
      </c>
      <c r="E30" s="41" t="s">
        <v>56</v>
      </c>
      <c r="F30" s="42" t="n">
        <v>229.5</v>
      </c>
      <c r="G30" s="43" t="n">
        <v>19</v>
      </c>
      <c r="H30" s="42" t="n">
        <f aca="false">F30*G30</f>
        <v>4360.5</v>
      </c>
    </row>
    <row r="31" s="13" customFormat="true" ht="16.5" hidden="false" customHeight="true" outlineLevel="0" collapsed="false">
      <c r="A31" s="39" t="n">
        <v>44355</v>
      </c>
      <c r="B31" s="40" t="s">
        <v>18</v>
      </c>
      <c r="C31" s="41" t="s">
        <v>57</v>
      </c>
      <c r="D31" s="41" t="s">
        <v>58</v>
      </c>
      <c r="E31" s="41" t="s">
        <v>21</v>
      </c>
      <c r="F31" s="42" t="n">
        <v>25.65</v>
      </c>
      <c r="G31" s="43" t="n">
        <v>84</v>
      </c>
      <c r="H31" s="42" t="n">
        <f aca="false">F31*G31</f>
        <v>2154.6</v>
      </c>
    </row>
    <row r="32" s="13" customFormat="true" ht="16.5" hidden="false" customHeight="true" outlineLevel="0" collapsed="false">
      <c r="A32" s="39" t="n">
        <v>44355</v>
      </c>
      <c r="B32" s="40" t="s">
        <v>18</v>
      </c>
      <c r="C32" s="41" t="s">
        <v>57</v>
      </c>
      <c r="D32" s="41" t="s">
        <v>59</v>
      </c>
      <c r="E32" s="41" t="s">
        <v>21</v>
      </c>
      <c r="F32" s="42" t="n">
        <v>24.3</v>
      </c>
      <c r="G32" s="43" t="n">
        <v>20</v>
      </c>
      <c r="H32" s="42" t="n">
        <f aca="false">F32*G32</f>
        <v>486</v>
      </c>
    </row>
    <row r="33" s="13" customFormat="true" ht="16.5" hidden="false" customHeight="true" outlineLevel="0" collapsed="false">
      <c r="A33" s="39" t="n">
        <v>44355</v>
      </c>
      <c r="B33" s="40" t="s">
        <v>18</v>
      </c>
      <c r="C33" s="41" t="s">
        <v>60</v>
      </c>
      <c r="D33" s="41" t="s">
        <v>61</v>
      </c>
      <c r="E33" s="41" t="s">
        <v>21</v>
      </c>
      <c r="F33" s="42" t="n">
        <v>297</v>
      </c>
      <c r="G33" s="43" t="n">
        <v>276</v>
      </c>
      <c r="H33" s="42" t="n">
        <f aca="false">F33*G33</f>
        <v>81972</v>
      </c>
    </row>
    <row r="34" s="13" customFormat="true" ht="16.5" hidden="false" customHeight="true" outlineLevel="0" collapsed="false">
      <c r="A34" s="39" t="n">
        <v>44355</v>
      </c>
      <c r="B34" s="40" t="s">
        <v>18</v>
      </c>
      <c r="C34" s="41" t="s">
        <v>62</v>
      </c>
      <c r="D34" s="41" t="s">
        <v>63</v>
      </c>
      <c r="E34" s="41" t="s">
        <v>21</v>
      </c>
      <c r="F34" s="42" t="n">
        <v>30</v>
      </c>
      <c r="G34" s="43" t="n">
        <v>29</v>
      </c>
      <c r="H34" s="42" t="n">
        <f aca="false">F34*G34</f>
        <v>870</v>
      </c>
    </row>
    <row r="35" s="13" customFormat="true" ht="16.5" hidden="false" customHeight="true" outlineLevel="0" collapsed="false">
      <c r="A35" s="39" t="n">
        <v>44355</v>
      </c>
      <c r="B35" s="40" t="s">
        <v>18</v>
      </c>
      <c r="C35" s="41" t="s">
        <v>64</v>
      </c>
      <c r="D35" s="41" t="s">
        <v>65</v>
      </c>
      <c r="E35" s="41" t="s">
        <v>21</v>
      </c>
      <c r="F35" s="42" t="n">
        <v>351</v>
      </c>
      <c r="G35" s="43" t="n">
        <v>70</v>
      </c>
      <c r="H35" s="42" t="n">
        <f aca="false">F35*G35</f>
        <v>24570</v>
      </c>
    </row>
    <row r="36" s="13" customFormat="true" ht="16.5" hidden="false" customHeight="true" outlineLevel="0" collapsed="false">
      <c r="A36" s="39" t="n">
        <v>44355</v>
      </c>
      <c r="B36" s="40" t="s">
        <v>18</v>
      </c>
      <c r="C36" s="41" t="s">
        <v>66</v>
      </c>
      <c r="D36" s="41" t="s">
        <v>67</v>
      </c>
      <c r="E36" s="41" t="s">
        <v>21</v>
      </c>
      <c r="F36" s="42" t="n">
        <v>33.75</v>
      </c>
      <c r="G36" s="43" t="n">
        <v>50</v>
      </c>
      <c r="H36" s="42" t="n">
        <f aca="false">F36*G36</f>
        <v>1687.5</v>
      </c>
    </row>
    <row r="37" s="13" customFormat="true" ht="16.5" hidden="false" customHeight="true" outlineLevel="0" collapsed="false">
      <c r="A37" s="39" t="n">
        <v>44355</v>
      </c>
      <c r="B37" s="40" t="s">
        <v>18</v>
      </c>
      <c r="C37" s="41" t="s">
        <v>68</v>
      </c>
      <c r="D37" s="41" t="s">
        <v>69</v>
      </c>
      <c r="E37" s="41" t="s">
        <v>21</v>
      </c>
      <c r="F37" s="42" t="n">
        <v>105.3</v>
      </c>
      <c r="G37" s="43" t="n">
        <v>50</v>
      </c>
      <c r="H37" s="42" t="n">
        <f aca="false">F37*G37</f>
        <v>5265</v>
      </c>
      <c r="Q37" s="44"/>
    </row>
    <row r="38" s="13" customFormat="true" ht="16.5" hidden="false" customHeight="true" outlineLevel="0" collapsed="false">
      <c r="A38" s="39" t="n">
        <v>44355</v>
      </c>
      <c r="B38" s="40" t="s">
        <v>18</v>
      </c>
      <c r="C38" s="41" t="s">
        <v>68</v>
      </c>
      <c r="D38" s="41" t="s">
        <v>70</v>
      </c>
      <c r="E38" s="41" t="s">
        <v>21</v>
      </c>
      <c r="F38" s="42" t="n">
        <v>108</v>
      </c>
      <c r="G38" s="43" t="n">
        <v>45</v>
      </c>
      <c r="H38" s="42" t="n">
        <f aca="false">F38*G38</f>
        <v>4860</v>
      </c>
    </row>
    <row r="39" s="13" customFormat="true" ht="16.5" hidden="false" customHeight="true" outlineLevel="0" collapsed="false">
      <c r="A39" s="39" t="n">
        <v>44355</v>
      </c>
      <c r="B39" s="40" t="s">
        <v>18</v>
      </c>
      <c r="C39" s="41" t="s">
        <v>68</v>
      </c>
      <c r="D39" s="41" t="s">
        <v>71</v>
      </c>
      <c r="E39" s="41" t="s">
        <v>21</v>
      </c>
      <c r="F39" s="42" t="n">
        <v>145.8</v>
      </c>
      <c r="G39" s="43" t="n">
        <v>46</v>
      </c>
      <c r="H39" s="42" t="n">
        <f aca="false">F39*G39</f>
        <v>6706.8</v>
      </c>
    </row>
    <row r="40" s="13" customFormat="true" ht="16.5" hidden="false" customHeight="true" outlineLevel="0" collapsed="false">
      <c r="A40" s="39" t="n">
        <v>44355</v>
      </c>
      <c r="B40" s="40" t="s">
        <v>18</v>
      </c>
      <c r="C40" s="41" t="s">
        <v>68</v>
      </c>
      <c r="D40" s="41" t="s">
        <v>72</v>
      </c>
      <c r="E40" s="41" t="s">
        <v>21</v>
      </c>
      <c r="F40" s="42" t="n">
        <v>195.75</v>
      </c>
      <c r="G40" s="43" t="n">
        <v>50</v>
      </c>
      <c r="H40" s="42" t="n">
        <f aca="false">F40*G40</f>
        <v>9787.5</v>
      </c>
    </row>
    <row r="41" s="13" customFormat="true" ht="16.5" hidden="false" customHeight="true" outlineLevel="0" collapsed="false">
      <c r="A41" s="39" t="n">
        <v>44355</v>
      </c>
      <c r="B41" s="40" t="s">
        <v>18</v>
      </c>
      <c r="C41" s="41" t="s">
        <v>73</v>
      </c>
      <c r="D41" s="41" t="s">
        <v>74</v>
      </c>
      <c r="E41" s="41" t="s">
        <v>21</v>
      </c>
      <c r="F41" s="42" t="n">
        <v>43.2</v>
      </c>
      <c r="G41" s="43" t="n">
        <v>150</v>
      </c>
      <c r="H41" s="42" t="n">
        <f aca="false">F41*G41</f>
        <v>6480</v>
      </c>
    </row>
    <row r="42" s="13" customFormat="true" ht="16.5" hidden="false" customHeight="true" outlineLevel="0" collapsed="false">
      <c r="A42" s="39" t="n">
        <v>44355</v>
      </c>
      <c r="B42" s="40" t="s">
        <v>18</v>
      </c>
      <c r="C42" s="41" t="s">
        <v>75</v>
      </c>
      <c r="D42" s="41" t="s">
        <v>76</v>
      </c>
      <c r="E42" s="41" t="s">
        <v>21</v>
      </c>
      <c r="F42" s="42" t="n">
        <v>276.75</v>
      </c>
      <c r="G42" s="43" t="n">
        <v>72</v>
      </c>
      <c r="H42" s="42" t="n">
        <f aca="false">F42*G42</f>
        <v>19926</v>
      </c>
    </row>
    <row r="43" s="13" customFormat="true" ht="16.5" hidden="false" customHeight="true" outlineLevel="0" collapsed="false">
      <c r="A43" s="39" t="n">
        <v>44355</v>
      </c>
      <c r="B43" s="40" t="s">
        <v>18</v>
      </c>
      <c r="C43" s="41" t="s">
        <v>77</v>
      </c>
      <c r="D43" s="41" t="s">
        <v>78</v>
      </c>
      <c r="E43" s="41" t="s">
        <v>21</v>
      </c>
      <c r="F43" s="42" t="n">
        <v>2.27</v>
      </c>
      <c r="G43" s="43" t="n">
        <v>16580</v>
      </c>
      <c r="H43" s="42" t="n">
        <f aca="false">F43*G43</f>
        <v>37636.6</v>
      </c>
    </row>
    <row r="44" s="13" customFormat="true" ht="16.5" hidden="false" customHeight="true" outlineLevel="0" collapsed="false">
      <c r="A44" s="39" t="n">
        <v>44355</v>
      </c>
      <c r="B44" s="40" t="s">
        <v>18</v>
      </c>
      <c r="C44" s="41" t="s">
        <v>77</v>
      </c>
      <c r="D44" s="41" t="s">
        <v>79</v>
      </c>
      <c r="E44" s="41" t="s">
        <v>21</v>
      </c>
      <c r="F44" s="42" t="n">
        <v>4.66</v>
      </c>
      <c r="G44" s="43" t="n">
        <v>135</v>
      </c>
      <c r="H44" s="42" t="n">
        <f aca="false">F44*G44</f>
        <v>629.1</v>
      </c>
    </row>
    <row r="45" s="13" customFormat="true" ht="16.5" hidden="false" customHeight="true" outlineLevel="0" collapsed="false">
      <c r="A45" s="39" t="n">
        <v>44355</v>
      </c>
      <c r="B45" s="40" t="s">
        <v>18</v>
      </c>
      <c r="C45" s="41" t="s">
        <v>77</v>
      </c>
      <c r="D45" s="41" t="s">
        <v>80</v>
      </c>
      <c r="E45" s="41" t="s">
        <v>21</v>
      </c>
      <c r="F45" s="42" t="n">
        <v>4.66</v>
      </c>
      <c r="G45" s="43" t="n">
        <v>139</v>
      </c>
      <c r="H45" s="42" t="n">
        <f aca="false">F45*G45</f>
        <v>647.74</v>
      </c>
    </row>
    <row r="46" s="13" customFormat="true" ht="16.5" hidden="false" customHeight="true" outlineLevel="0" collapsed="false">
      <c r="A46" s="39" t="n">
        <v>44355</v>
      </c>
      <c r="B46" s="40" t="s">
        <v>18</v>
      </c>
      <c r="C46" s="41" t="s">
        <v>77</v>
      </c>
      <c r="D46" s="41" t="s">
        <v>81</v>
      </c>
      <c r="E46" s="41" t="s">
        <v>21</v>
      </c>
      <c r="F46" s="42" t="n">
        <v>4.66</v>
      </c>
      <c r="G46" s="43" t="n">
        <v>140</v>
      </c>
      <c r="H46" s="42" t="n">
        <f aca="false">F46*G46</f>
        <v>652.4</v>
      </c>
    </row>
    <row r="47" s="13" customFormat="true" ht="16.5" hidden="false" customHeight="true" outlineLevel="0" collapsed="false">
      <c r="A47" s="39" t="n">
        <v>44355</v>
      </c>
      <c r="B47" s="40" t="s">
        <v>18</v>
      </c>
      <c r="C47" s="41" t="s">
        <v>77</v>
      </c>
      <c r="D47" s="41" t="s">
        <v>82</v>
      </c>
      <c r="E47" s="41" t="s">
        <v>21</v>
      </c>
      <c r="F47" s="42" t="n">
        <v>4.66</v>
      </c>
      <c r="G47" s="43" t="n">
        <v>139</v>
      </c>
      <c r="H47" s="42" t="n">
        <f aca="false">F47*G47</f>
        <v>647.74</v>
      </c>
    </row>
    <row r="48" s="13" customFormat="true" ht="16.5" hidden="false" customHeight="true" outlineLevel="0" collapsed="false">
      <c r="A48" s="39" t="n">
        <v>44355</v>
      </c>
      <c r="B48" s="40" t="s">
        <v>18</v>
      </c>
      <c r="C48" s="41" t="s">
        <v>83</v>
      </c>
      <c r="D48" s="41" t="s">
        <v>84</v>
      </c>
      <c r="E48" s="41" t="s">
        <v>21</v>
      </c>
      <c r="F48" s="42" t="n">
        <v>19.58</v>
      </c>
      <c r="G48" s="43" t="n">
        <v>188</v>
      </c>
      <c r="H48" s="42" t="n">
        <f aca="false">F48*G48</f>
        <v>3681.04</v>
      </c>
    </row>
    <row r="49" s="13" customFormat="true" ht="16.5" hidden="false" customHeight="true" outlineLevel="0" collapsed="false">
      <c r="A49" s="39" t="n">
        <v>44355</v>
      </c>
      <c r="B49" s="40" t="s">
        <v>18</v>
      </c>
      <c r="C49" s="41" t="s">
        <v>83</v>
      </c>
      <c r="D49" s="41" t="s">
        <v>85</v>
      </c>
      <c r="E49" s="41" t="s">
        <v>21</v>
      </c>
      <c r="F49" s="42" t="n">
        <v>19.58</v>
      </c>
      <c r="G49" s="43" t="n">
        <v>186</v>
      </c>
      <c r="H49" s="42" t="n">
        <f aca="false">F49*G49</f>
        <v>3641.88</v>
      </c>
    </row>
    <row r="50" s="13" customFormat="true" ht="16.5" hidden="false" customHeight="true" outlineLevel="0" collapsed="false">
      <c r="A50" s="39" t="n">
        <v>44355</v>
      </c>
      <c r="B50" s="40" t="s">
        <v>18</v>
      </c>
      <c r="C50" s="41" t="s">
        <v>83</v>
      </c>
      <c r="D50" s="41" t="s">
        <v>86</v>
      </c>
      <c r="E50" s="41" t="s">
        <v>21</v>
      </c>
      <c r="F50" s="42" t="n">
        <v>19.58</v>
      </c>
      <c r="G50" s="43" t="n">
        <v>196</v>
      </c>
      <c r="H50" s="42" t="n">
        <f aca="false">F50*G50</f>
        <v>3837.68</v>
      </c>
    </row>
    <row r="51" s="13" customFormat="true" ht="16.5" hidden="false" customHeight="true" outlineLevel="0" collapsed="false">
      <c r="A51" s="39" t="n">
        <v>44355</v>
      </c>
      <c r="B51" s="40" t="s">
        <v>18</v>
      </c>
      <c r="C51" s="41" t="s">
        <v>83</v>
      </c>
      <c r="D51" s="41" t="s">
        <v>87</v>
      </c>
      <c r="E51" s="41" t="s">
        <v>21</v>
      </c>
      <c r="F51" s="42" t="n">
        <v>19.58</v>
      </c>
      <c r="G51" s="43" t="n">
        <v>183</v>
      </c>
      <c r="H51" s="42" t="n">
        <f aca="false">F51*G51</f>
        <v>3583.14</v>
      </c>
    </row>
    <row r="52" s="13" customFormat="true" ht="16.5" hidden="false" customHeight="true" outlineLevel="0" collapsed="false">
      <c r="A52" s="39" t="n">
        <v>44355</v>
      </c>
      <c r="B52" s="40" t="s">
        <v>18</v>
      </c>
      <c r="C52" s="41" t="s">
        <v>83</v>
      </c>
      <c r="D52" s="41" t="s">
        <v>88</v>
      </c>
      <c r="E52" s="41" t="s">
        <v>21</v>
      </c>
      <c r="F52" s="42" t="n">
        <v>19.58</v>
      </c>
      <c r="G52" s="43" t="n">
        <v>182</v>
      </c>
      <c r="H52" s="42" t="n">
        <f aca="false">F52*G52</f>
        <v>3563.56</v>
      </c>
    </row>
    <row r="53" s="13" customFormat="true" ht="16.5" hidden="false" customHeight="true" outlineLevel="0" collapsed="false">
      <c r="A53" s="39" t="n">
        <v>44355</v>
      </c>
      <c r="B53" s="40" t="s">
        <v>18</v>
      </c>
      <c r="C53" s="41" t="s">
        <v>89</v>
      </c>
      <c r="D53" s="41" t="s">
        <v>90</v>
      </c>
      <c r="E53" s="41" t="s">
        <v>21</v>
      </c>
      <c r="F53" s="42" t="n">
        <v>108</v>
      </c>
      <c r="G53" s="43" t="n">
        <v>25</v>
      </c>
      <c r="H53" s="42" t="n">
        <f aca="false">F53*G53</f>
        <v>2700</v>
      </c>
    </row>
    <row r="54" s="13" customFormat="true" ht="16.5" hidden="false" customHeight="true" outlineLevel="0" collapsed="false">
      <c r="A54" s="39" t="n">
        <v>44355</v>
      </c>
      <c r="B54" s="40" t="s">
        <v>18</v>
      </c>
      <c r="C54" s="41" t="s">
        <v>91</v>
      </c>
      <c r="D54" s="41" t="s">
        <v>92</v>
      </c>
      <c r="E54" s="41" t="s">
        <v>21</v>
      </c>
      <c r="F54" s="42" t="n">
        <v>141.75</v>
      </c>
      <c r="G54" s="43" t="n">
        <v>50</v>
      </c>
      <c r="H54" s="42" t="n">
        <f aca="false">F54*G54</f>
        <v>7087.5</v>
      </c>
    </row>
    <row r="55" s="13" customFormat="true" ht="16.5" hidden="false" customHeight="true" outlineLevel="0" collapsed="false">
      <c r="A55" s="39" t="n">
        <v>44355</v>
      </c>
      <c r="B55" s="40" t="s">
        <v>18</v>
      </c>
      <c r="C55" s="41" t="s">
        <v>93</v>
      </c>
      <c r="D55" s="41" t="s">
        <v>94</v>
      </c>
      <c r="E55" s="41" t="s">
        <v>21</v>
      </c>
      <c r="F55" s="42" t="n">
        <v>3.38</v>
      </c>
      <c r="G55" s="43" t="n">
        <v>2570</v>
      </c>
      <c r="H55" s="42" t="n">
        <f aca="false">F55*G55</f>
        <v>8686.6</v>
      </c>
    </row>
    <row r="56" s="13" customFormat="true" ht="16.5" hidden="false" customHeight="true" outlineLevel="0" collapsed="false">
      <c r="A56" s="39" t="n">
        <v>44355</v>
      </c>
      <c r="B56" s="40" t="s">
        <v>18</v>
      </c>
      <c r="C56" s="41" t="s">
        <v>95</v>
      </c>
      <c r="D56" s="41" t="s">
        <v>96</v>
      </c>
      <c r="E56" s="41" t="s">
        <v>21</v>
      </c>
      <c r="F56" s="42" t="n">
        <v>450</v>
      </c>
      <c r="G56" s="43" t="n">
        <v>20</v>
      </c>
      <c r="H56" s="42" t="n">
        <f aca="false">F56*G56</f>
        <v>9000</v>
      </c>
    </row>
    <row r="57" s="13" customFormat="true" ht="16.5" hidden="false" customHeight="true" outlineLevel="0" collapsed="false">
      <c r="A57" s="39" t="n">
        <v>44355</v>
      </c>
      <c r="B57" s="40" t="s">
        <v>18</v>
      </c>
      <c r="C57" s="41" t="s">
        <v>97</v>
      </c>
      <c r="D57" s="41" t="s">
        <v>98</v>
      </c>
      <c r="E57" s="41" t="s">
        <v>21</v>
      </c>
      <c r="F57" s="42" t="n">
        <v>71.55</v>
      </c>
      <c r="G57" s="43" t="n">
        <v>50</v>
      </c>
      <c r="H57" s="42" t="n">
        <f aca="false">F57*G57</f>
        <v>3577.5</v>
      </c>
    </row>
    <row r="58" s="13" customFormat="true" ht="16.5" hidden="false" customHeight="true" outlineLevel="0" collapsed="false">
      <c r="A58" s="39" t="n">
        <v>44355</v>
      </c>
      <c r="B58" s="40" t="s">
        <v>18</v>
      </c>
      <c r="C58" s="41" t="s">
        <v>99</v>
      </c>
      <c r="D58" s="41" t="s">
        <v>35</v>
      </c>
      <c r="E58" s="41" t="s">
        <v>21</v>
      </c>
      <c r="F58" s="42" t="n">
        <v>303.75</v>
      </c>
      <c r="G58" s="43" t="n">
        <v>96</v>
      </c>
      <c r="H58" s="42" t="n">
        <f aca="false">F58*G58</f>
        <v>29160</v>
      </c>
    </row>
    <row r="59" s="13" customFormat="true" ht="16.5" hidden="false" customHeight="true" outlineLevel="0" collapsed="false">
      <c r="A59" s="39" t="n">
        <v>44355</v>
      </c>
      <c r="B59" s="40" t="s">
        <v>18</v>
      </c>
      <c r="C59" s="41" t="s">
        <v>100</v>
      </c>
      <c r="D59" s="41" t="s">
        <v>101</v>
      </c>
      <c r="E59" s="41" t="s">
        <v>21</v>
      </c>
      <c r="F59" s="42" t="n">
        <v>28.35</v>
      </c>
      <c r="G59" s="43" t="n">
        <v>25</v>
      </c>
      <c r="H59" s="42" t="n">
        <f aca="false">F59*G59</f>
        <v>708.75</v>
      </c>
      <c r="K59" s="44"/>
    </row>
    <row r="60" s="13" customFormat="true" ht="16.5" hidden="false" customHeight="true" outlineLevel="0" collapsed="false">
      <c r="A60" s="39" t="n">
        <v>44294</v>
      </c>
      <c r="B60" s="40" t="s">
        <v>18</v>
      </c>
      <c r="C60" s="41" t="s">
        <v>102</v>
      </c>
      <c r="D60" s="41" t="s">
        <v>103</v>
      </c>
      <c r="E60" s="41" t="s">
        <v>40</v>
      </c>
      <c r="F60" s="42" t="n">
        <v>150</v>
      </c>
      <c r="G60" s="43" t="n">
        <v>188</v>
      </c>
      <c r="H60" s="42" t="n">
        <f aca="false">F60*G60</f>
        <v>28200</v>
      </c>
    </row>
    <row r="61" s="13" customFormat="true" ht="16.5" hidden="false" customHeight="true" outlineLevel="0" collapsed="false">
      <c r="A61" s="39" t="n">
        <v>44243</v>
      </c>
      <c r="B61" s="40" t="s">
        <v>18</v>
      </c>
      <c r="C61" s="41" t="s">
        <v>104</v>
      </c>
      <c r="D61" s="41" t="s">
        <v>105</v>
      </c>
      <c r="E61" s="41" t="s">
        <v>106</v>
      </c>
      <c r="F61" s="42" t="n">
        <v>44</v>
      </c>
      <c r="G61" s="43" t="n">
        <v>85</v>
      </c>
      <c r="H61" s="42" t="n">
        <f aca="false">F61*G61</f>
        <v>3740</v>
      </c>
    </row>
    <row r="62" s="13" customFormat="true" ht="16.5" hidden="false" customHeight="true" outlineLevel="0" collapsed="false">
      <c r="A62" s="39" t="n">
        <v>44243</v>
      </c>
      <c r="B62" s="40" t="s">
        <v>18</v>
      </c>
      <c r="C62" s="41" t="s">
        <v>107</v>
      </c>
      <c r="D62" s="41" t="s">
        <v>108</v>
      </c>
      <c r="E62" s="41" t="s">
        <v>21</v>
      </c>
      <c r="F62" s="42" t="n">
        <v>315</v>
      </c>
      <c r="G62" s="43" t="n">
        <v>100</v>
      </c>
      <c r="H62" s="42" t="n">
        <f aca="false">F62*G62</f>
        <v>31500</v>
      </c>
    </row>
    <row r="63" s="13" customFormat="true" ht="16.5" hidden="false" customHeight="true" outlineLevel="0" collapsed="false">
      <c r="A63" s="39" t="n">
        <v>44243</v>
      </c>
      <c r="B63" s="40" t="s">
        <v>18</v>
      </c>
      <c r="C63" s="41" t="s">
        <v>107</v>
      </c>
      <c r="D63" s="41" t="s">
        <v>109</v>
      </c>
      <c r="E63" s="41" t="s">
        <v>21</v>
      </c>
      <c r="F63" s="42" t="n">
        <v>685</v>
      </c>
      <c r="G63" s="43" t="n">
        <v>100</v>
      </c>
      <c r="H63" s="42" t="n">
        <f aca="false">F63*G63</f>
        <v>68500</v>
      </c>
    </row>
    <row r="64" s="13" customFormat="true" ht="16.5" hidden="false" customHeight="true" outlineLevel="0" collapsed="false">
      <c r="A64" s="39" t="n">
        <v>44243</v>
      </c>
      <c r="B64" s="40" t="s">
        <v>18</v>
      </c>
      <c r="C64" s="41" t="s">
        <v>110</v>
      </c>
      <c r="D64" s="41" t="s">
        <v>111</v>
      </c>
      <c r="E64" s="41" t="s">
        <v>21</v>
      </c>
      <c r="F64" s="42" t="n">
        <v>75</v>
      </c>
      <c r="G64" s="43" t="n">
        <v>8</v>
      </c>
      <c r="H64" s="42" t="n">
        <f aca="false">F64*G64</f>
        <v>600</v>
      </c>
    </row>
    <row r="65" s="13" customFormat="true" ht="16.5" hidden="false" customHeight="true" outlineLevel="0" collapsed="false">
      <c r="A65" s="39" t="n">
        <v>44243</v>
      </c>
      <c r="B65" s="40" t="s">
        <v>18</v>
      </c>
      <c r="C65" s="41" t="s">
        <v>112</v>
      </c>
      <c r="D65" s="41" t="s">
        <v>113</v>
      </c>
      <c r="E65" s="41" t="s">
        <v>114</v>
      </c>
      <c r="F65" s="42" t="n">
        <v>1150</v>
      </c>
      <c r="G65" s="43" t="n">
        <v>2</v>
      </c>
      <c r="H65" s="42" t="n">
        <f aca="false">F65*G65</f>
        <v>2300</v>
      </c>
    </row>
    <row r="66" s="13" customFormat="true" ht="16.5" hidden="false" customHeight="true" outlineLevel="0" collapsed="false">
      <c r="A66" s="39" t="n">
        <v>44243</v>
      </c>
      <c r="B66" s="40" t="s">
        <v>18</v>
      </c>
      <c r="C66" s="41" t="s">
        <v>115</v>
      </c>
      <c r="D66" s="41" t="s">
        <v>116</v>
      </c>
      <c r="E66" s="41" t="s">
        <v>106</v>
      </c>
      <c r="F66" s="42" t="n">
        <v>119</v>
      </c>
      <c r="G66" s="43" t="n">
        <v>169</v>
      </c>
      <c r="H66" s="42" t="n">
        <f aca="false">F66*G66</f>
        <v>20111</v>
      </c>
    </row>
    <row r="67" s="13" customFormat="true" ht="16.5" hidden="false" customHeight="true" outlineLevel="0" collapsed="false">
      <c r="A67" s="39" t="n">
        <v>44243</v>
      </c>
      <c r="B67" s="40" t="s">
        <v>18</v>
      </c>
      <c r="C67" s="41" t="s">
        <v>115</v>
      </c>
      <c r="D67" s="41" t="s">
        <v>117</v>
      </c>
      <c r="E67" s="41" t="s">
        <v>106</v>
      </c>
      <c r="F67" s="42" t="n">
        <v>55</v>
      </c>
      <c r="G67" s="43" t="n">
        <v>604</v>
      </c>
      <c r="H67" s="42" t="n">
        <f aca="false">F67*G67</f>
        <v>33220</v>
      </c>
    </row>
    <row r="68" s="13" customFormat="true" ht="16.5" hidden="false" customHeight="true" outlineLevel="0" collapsed="false">
      <c r="A68" s="39" t="n">
        <v>44243</v>
      </c>
      <c r="B68" s="40" t="s">
        <v>18</v>
      </c>
      <c r="C68" s="41" t="s">
        <v>118</v>
      </c>
      <c r="D68" s="41" t="s">
        <v>119</v>
      </c>
      <c r="E68" s="41" t="s">
        <v>106</v>
      </c>
      <c r="F68" s="42" t="n">
        <v>19</v>
      </c>
      <c r="G68" s="43" t="n">
        <v>104</v>
      </c>
      <c r="H68" s="42" t="n">
        <f aca="false">F68*G68</f>
        <v>1976</v>
      </c>
    </row>
    <row r="69" s="13" customFormat="true" ht="16.5" hidden="false" customHeight="true" outlineLevel="0" collapsed="false">
      <c r="A69" s="39" t="n">
        <v>44243</v>
      </c>
      <c r="B69" s="40" t="s">
        <v>18</v>
      </c>
      <c r="C69" s="41" t="s">
        <v>120</v>
      </c>
      <c r="D69" s="41" t="s">
        <v>121</v>
      </c>
      <c r="E69" s="41" t="s">
        <v>122</v>
      </c>
      <c r="F69" s="42" t="n">
        <v>98</v>
      </c>
      <c r="G69" s="43" t="n">
        <v>142</v>
      </c>
      <c r="H69" s="42" t="n">
        <f aca="false">F69*G69</f>
        <v>13916</v>
      </c>
    </row>
    <row r="70" s="13" customFormat="true" ht="16.5" hidden="false" customHeight="true" outlineLevel="0" collapsed="false">
      <c r="A70" s="39" t="n">
        <v>44243</v>
      </c>
      <c r="B70" s="40" t="s">
        <v>18</v>
      </c>
      <c r="C70" s="41" t="s">
        <v>123</v>
      </c>
      <c r="D70" s="41" t="s">
        <v>124</v>
      </c>
      <c r="E70" s="41" t="s">
        <v>106</v>
      </c>
      <c r="F70" s="42" t="n">
        <v>165</v>
      </c>
      <c r="G70" s="43" t="n">
        <v>100</v>
      </c>
      <c r="H70" s="42" t="n">
        <f aca="false">F70*G70</f>
        <v>16500</v>
      </c>
    </row>
    <row r="71" s="13" customFormat="true" ht="16.5" hidden="false" customHeight="true" outlineLevel="0" collapsed="false">
      <c r="A71" s="39" t="n">
        <v>44243</v>
      </c>
      <c r="B71" s="40" t="s">
        <v>18</v>
      </c>
      <c r="C71" s="41" t="s">
        <v>125</v>
      </c>
      <c r="D71" s="41" t="s">
        <v>126</v>
      </c>
      <c r="E71" s="41" t="s">
        <v>21</v>
      </c>
      <c r="F71" s="42" t="n">
        <v>80</v>
      </c>
      <c r="G71" s="43" t="n">
        <v>36</v>
      </c>
      <c r="H71" s="42" t="n">
        <f aca="false">F71*G71</f>
        <v>2880</v>
      </c>
    </row>
    <row r="72" s="13" customFormat="true" ht="16.5" hidden="false" customHeight="true" outlineLevel="0" collapsed="false">
      <c r="A72" s="39" t="n">
        <v>44243</v>
      </c>
      <c r="B72" s="40" t="s">
        <v>18</v>
      </c>
      <c r="C72" s="41" t="s">
        <v>127</v>
      </c>
      <c r="D72" s="41" t="s">
        <v>128</v>
      </c>
      <c r="E72" s="41" t="s">
        <v>129</v>
      </c>
      <c r="F72" s="42" t="n">
        <v>95</v>
      </c>
      <c r="G72" s="43" t="n">
        <v>44</v>
      </c>
      <c r="H72" s="42" t="n">
        <f aca="false">F72*G72</f>
        <v>4180</v>
      </c>
    </row>
    <row r="73" s="13" customFormat="true" ht="16.5" hidden="false" customHeight="true" outlineLevel="0" collapsed="false">
      <c r="A73" s="39" t="n">
        <v>44243</v>
      </c>
      <c r="B73" s="40" t="s">
        <v>18</v>
      </c>
      <c r="C73" s="41" t="s">
        <v>130</v>
      </c>
      <c r="D73" s="41" t="s">
        <v>131</v>
      </c>
      <c r="E73" s="41" t="s">
        <v>122</v>
      </c>
      <c r="F73" s="42" t="n">
        <v>128</v>
      </c>
      <c r="G73" s="43" t="n">
        <v>2</v>
      </c>
      <c r="H73" s="42" t="n">
        <f aca="false">F73*G73</f>
        <v>256</v>
      </c>
    </row>
    <row r="74" s="13" customFormat="true" ht="16.5" hidden="false" customHeight="true" outlineLevel="0" collapsed="false">
      <c r="A74" s="39" t="n">
        <v>44243</v>
      </c>
      <c r="B74" s="40" t="s">
        <v>18</v>
      </c>
      <c r="C74" s="41" t="s">
        <v>132</v>
      </c>
      <c r="D74" s="41" t="s">
        <v>133</v>
      </c>
      <c r="E74" s="41" t="s">
        <v>106</v>
      </c>
      <c r="F74" s="42" t="n">
        <v>39</v>
      </c>
      <c r="G74" s="43" t="n">
        <v>19</v>
      </c>
      <c r="H74" s="42" t="n">
        <f aca="false">F74*G74</f>
        <v>741</v>
      </c>
    </row>
    <row r="75" s="13" customFormat="true" ht="16.5" hidden="false" customHeight="true" outlineLevel="0" collapsed="false">
      <c r="A75" s="39" t="n">
        <v>44209</v>
      </c>
      <c r="B75" s="40" t="s">
        <v>18</v>
      </c>
      <c r="C75" s="41" t="s">
        <v>134</v>
      </c>
      <c r="D75" s="41" t="s">
        <v>135</v>
      </c>
      <c r="E75" s="41" t="s">
        <v>136</v>
      </c>
      <c r="F75" s="42" t="n">
        <v>368.52</v>
      </c>
      <c r="G75" s="43" t="n">
        <v>38</v>
      </c>
      <c r="H75" s="42" t="n">
        <f aca="false">F75*G75</f>
        <v>14003.76</v>
      </c>
    </row>
    <row r="76" s="13" customFormat="true" ht="16.5" hidden="false" customHeight="true" outlineLevel="0" collapsed="false">
      <c r="A76" s="39" t="n">
        <v>44209</v>
      </c>
      <c r="B76" s="40" t="s">
        <v>18</v>
      </c>
      <c r="C76" s="41" t="s">
        <v>137</v>
      </c>
      <c r="D76" s="41" t="s">
        <v>138</v>
      </c>
      <c r="E76" s="41" t="s">
        <v>21</v>
      </c>
      <c r="F76" s="42" t="n">
        <v>222</v>
      </c>
      <c r="G76" s="43" t="n">
        <v>54</v>
      </c>
      <c r="H76" s="42" t="n">
        <f aca="false">F76*G76</f>
        <v>11988</v>
      </c>
      <c r="J76" s="13" t="s">
        <v>17</v>
      </c>
    </row>
    <row r="77" s="13" customFormat="true" ht="16.5" hidden="false" customHeight="true" outlineLevel="0" collapsed="false">
      <c r="A77" s="39" t="n">
        <v>44209</v>
      </c>
      <c r="B77" s="40" t="s">
        <v>18</v>
      </c>
      <c r="C77" s="41" t="s">
        <v>139</v>
      </c>
      <c r="D77" s="41" t="s">
        <v>140</v>
      </c>
      <c r="E77" s="41" t="s">
        <v>136</v>
      </c>
      <c r="F77" s="42" t="n">
        <v>566.1</v>
      </c>
      <c r="G77" s="43" t="n">
        <v>44</v>
      </c>
      <c r="H77" s="42" t="n">
        <f aca="false">F77*G77</f>
        <v>24908.4</v>
      </c>
    </row>
    <row r="78" s="13" customFormat="true" ht="16.5" hidden="false" customHeight="true" outlineLevel="0" collapsed="false">
      <c r="A78" s="39" t="n">
        <v>44209</v>
      </c>
      <c r="B78" s="40" t="s">
        <v>18</v>
      </c>
      <c r="C78" s="41" t="s">
        <v>141</v>
      </c>
      <c r="D78" s="41" t="s">
        <v>142</v>
      </c>
      <c r="E78" s="41" t="s">
        <v>136</v>
      </c>
      <c r="F78" s="42" t="n">
        <v>304</v>
      </c>
      <c r="G78" s="43" t="n">
        <v>150</v>
      </c>
      <c r="H78" s="42" t="n">
        <f aca="false">F78*G78</f>
        <v>45600</v>
      </c>
    </row>
    <row r="79" s="13" customFormat="true" ht="16.5" hidden="false" customHeight="true" outlineLevel="0" collapsed="false">
      <c r="A79" s="39" t="n">
        <v>44195</v>
      </c>
      <c r="B79" s="40" t="s">
        <v>18</v>
      </c>
      <c r="C79" s="41" t="s">
        <v>143</v>
      </c>
      <c r="D79" s="41" t="s">
        <v>144</v>
      </c>
      <c r="E79" s="41" t="s">
        <v>21</v>
      </c>
      <c r="F79" s="42" t="n">
        <v>3158.84</v>
      </c>
      <c r="G79" s="43" t="n">
        <v>8</v>
      </c>
      <c r="H79" s="42" t="n">
        <f aca="false">F79*G79</f>
        <v>25270.72</v>
      </c>
    </row>
    <row r="80" s="13" customFormat="true" ht="16.5" hidden="false" customHeight="true" outlineLevel="0" collapsed="false">
      <c r="A80" s="39" t="n">
        <v>44195</v>
      </c>
      <c r="B80" s="40" t="s">
        <v>18</v>
      </c>
      <c r="C80" s="41" t="s">
        <v>145</v>
      </c>
      <c r="D80" s="41" t="s">
        <v>146</v>
      </c>
      <c r="E80" s="41" t="s">
        <v>21</v>
      </c>
      <c r="F80" s="42" t="n">
        <v>4248.12</v>
      </c>
      <c r="G80" s="43" t="n">
        <v>4</v>
      </c>
      <c r="H80" s="42" t="n">
        <f aca="false">F80*G80</f>
        <v>16992.48</v>
      </c>
    </row>
    <row r="81" s="13" customFormat="true" ht="16.5" hidden="false" customHeight="true" outlineLevel="0" collapsed="false">
      <c r="A81" s="39" t="n">
        <v>44195</v>
      </c>
      <c r="B81" s="40" t="s">
        <v>18</v>
      </c>
      <c r="C81" s="41" t="s">
        <v>147</v>
      </c>
      <c r="D81" s="41" t="s">
        <v>148</v>
      </c>
      <c r="E81" s="41" t="s">
        <v>21</v>
      </c>
      <c r="F81" s="42" t="n">
        <v>5198.74</v>
      </c>
      <c r="G81" s="43" t="n">
        <v>1</v>
      </c>
      <c r="H81" s="42" t="n">
        <f aca="false">F81*G81</f>
        <v>5198.74</v>
      </c>
    </row>
    <row r="82" s="13" customFormat="true" ht="16.5" hidden="false" customHeight="true" outlineLevel="0" collapsed="false">
      <c r="A82" s="39" t="n">
        <v>44195</v>
      </c>
      <c r="B82" s="40" t="s">
        <v>18</v>
      </c>
      <c r="C82" s="41" t="s">
        <v>149</v>
      </c>
      <c r="D82" s="41" t="s">
        <v>150</v>
      </c>
      <c r="E82" s="41" t="s">
        <v>21</v>
      </c>
      <c r="F82" s="42" t="n">
        <v>3894.5</v>
      </c>
      <c r="G82" s="43" t="n">
        <v>89</v>
      </c>
      <c r="H82" s="42" t="n">
        <f aca="false">F82*G82</f>
        <v>346610.5</v>
      </c>
    </row>
    <row r="83" s="13" customFormat="true" ht="16.5" hidden="false" customHeight="true" outlineLevel="0" collapsed="false">
      <c r="A83" s="39" t="n">
        <v>44195</v>
      </c>
      <c r="B83" s="40" t="s">
        <v>18</v>
      </c>
      <c r="C83" s="41" t="s">
        <v>151</v>
      </c>
      <c r="D83" s="41" t="s">
        <v>152</v>
      </c>
      <c r="E83" s="41" t="s">
        <v>21</v>
      </c>
      <c r="F83" s="42" t="n">
        <v>3436.85</v>
      </c>
      <c r="G83" s="43" t="n">
        <v>45</v>
      </c>
      <c r="H83" s="42" t="n">
        <f aca="false">F83*G83</f>
        <v>154658.25</v>
      </c>
    </row>
    <row r="84" s="13" customFormat="true" ht="16.5" hidden="false" customHeight="true" outlineLevel="0" collapsed="false">
      <c r="A84" s="39" t="n">
        <v>44195</v>
      </c>
      <c r="B84" s="40" t="s">
        <v>18</v>
      </c>
      <c r="C84" s="41" t="s">
        <v>151</v>
      </c>
      <c r="D84" s="41" t="s">
        <v>153</v>
      </c>
      <c r="E84" s="41" t="s">
        <v>21</v>
      </c>
      <c r="F84" s="42" t="n">
        <v>4053.58</v>
      </c>
      <c r="G84" s="43" t="n">
        <v>5</v>
      </c>
      <c r="H84" s="42" t="n">
        <f aca="false">F84*G84</f>
        <v>20267.9</v>
      </c>
      <c r="L84" s="13" t="s">
        <v>154</v>
      </c>
    </row>
    <row r="85" s="13" customFormat="true" ht="16.5" hidden="false" customHeight="true" outlineLevel="0" collapsed="false">
      <c r="A85" s="39" t="n">
        <v>44195</v>
      </c>
      <c r="B85" s="40" t="s">
        <v>18</v>
      </c>
      <c r="C85" s="41" t="s">
        <v>143</v>
      </c>
      <c r="D85" s="41" t="s">
        <v>155</v>
      </c>
      <c r="E85" s="41" t="s">
        <v>21</v>
      </c>
      <c r="F85" s="42" t="n">
        <v>4992.47</v>
      </c>
      <c r="G85" s="43" t="n">
        <v>5</v>
      </c>
      <c r="H85" s="42" t="n">
        <f aca="false">F85*G85</f>
        <v>24962.35</v>
      </c>
    </row>
    <row r="86" s="13" customFormat="true" ht="16.5" hidden="false" customHeight="true" outlineLevel="0" collapsed="false">
      <c r="A86" s="39" t="n">
        <v>44195</v>
      </c>
      <c r="B86" s="40" t="s">
        <v>18</v>
      </c>
      <c r="C86" s="41" t="s">
        <v>143</v>
      </c>
      <c r="D86" s="41" t="s">
        <v>156</v>
      </c>
      <c r="E86" s="41" t="s">
        <v>21</v>
      </c>
      <c r="F86" s="42" t="n">
        <v>4631.39</v>
      </c>
      <c r="G86" s="43" t="n">
        <v>5</v>
      </c>
      <c r="H86" s="42" t="n">
        <f aca="false">F86*G86</f>
        <v>23156.95</v>
      </c>
    </row>
    <row r="87" s="13" customFormat="true" ht="16.5" hidden="false" customHeight="true" outlineLevel="0" collapsed="false">
      <c r="A87" s="39" t="n">
        <v>44195</v>
      </c>
      <c r="B87" s="40" t="s">
        <v>18</v>
      </c>
      <c r="C87" s="41" t="s">
        <v>143</v>
      </c>
      <c r="D87" s="41" t="s">
        <v>157</v>
      </c>
      <c r="E87" s="41" t="s">
        <v>21</v>
      </c>
      <c r="F87" s="42" t="n">
        <v>4324.69</v>
      </c>
      <c r="G87" s="43" t="n">
        <v>1</v>
      </c>
      <c r="H87" s="42" t="n">
        <f aca="false">F87*G87</f>
        <v>4324.69</v>
      </c>
    </row>
    <row r="88" s="13" customFormat="true" ht="16.5" hidden="false" customHeight="true" outlineLevel="0" collapsed="false">
      <c r="A88" s="39" t="n">
        <v>44195</v>
      </c>
      <c r="B88" s="40" t="s">
        <v>18</v>
      </c>
      <c r="C88" s="41" t="s">
        <v>143</v>
      </c>
      <c r="D88" s="41" t="s">
        <v>158</v>
      </c>
      <c r="E88" s="41" t="s">
        <v>21</v>
      </c>
      <c r="F88" s="42" t="n">
        <v>5585.75</v>
      </c>
      <c r="G88" s="43" t="n">
        <v>8</v>
      </c>
      <c r="H88" s="42" t="n">
        <f aca="false">F88*G88</f>
        <v>44686</v>
      </c>
      <c r="J88" s="13" t="s">
        <v>159</v>
      </c>
    </row>
    <row r="89" s="13" customFormat="true" ht="16.5" hidden="false" customHeight="true" outlineLevel="0" collapsed="false">
      <c r="A89" s="39" t="n">
        <v>44195</v>
      </c>
      <c r="B89" s="40" t="s">
        <v>18</v>
      </c>
      <c r="C89" s="41" t="s">
        <v>143</v>
      </c>
      <c r="D89" s="41" t="s">
        <v>160</v>
      </c>
      <c r="E89" s="41" t="s">
        <v>21</v>
      </c>
      <c r="F89" s="42" t="n">
        <v>5585.75</v>
      </c>
      <c r="G89" s="43" t="n">
        <v>6</v>
      </c>
      <c r="H89" s="42" t="n">
        <f aca="false">F89*G89</f>
        <v>33514.5</v>
      </c>
    </row>
    <row r="90" s="13" customFormat="true" ht="16.5" hidden="false" customHeight="true" outlineLevel="0" collapsed="false">
      <c r="A90" s="39" t="n">
        <v>44195</v>
      </c>
      <c r="B90" s="40" t="s">
        <v>18</v>
      </c>
      <c r="C90" s="41" t="s">
        <v>143</v>
      </c>
      <c r="D90" s="41" t="s">
        <v>161</v>
      </c>
      <c r="E90" s="41" t="s">
        <v>21</v>
      </c>
      <c r="F90" s="42" t="n">
        <v>5585.75</v>
      </c>
      <c r="G90" s="43" t="n">
        <v>8</v>
      </c>
      <c r="H90" s="42" t="n">
        <f aca="false">F90*G90</f>
        <v>44686</v>
      </c>
    </row>
    <row r="91" s="13" customFormat="true" ht="16.5" hidden="false" customHeight="true" outlineLevel="0" collapsed="false">
      <c r="A91" s="39" t="n">
        <v>44195</v>
      </c>
      <c r="B91" s="40" t="s">
        <v>18</v>
      </c>
      <c r="C91" s="41" t="s">
        <v>162</v>
      </c>
      <c r="D91" s="41" t="s">
        <v>163</v>
      </c>
      <c r="E91" s="41" t="s">
        <v>21</v>
      </c>
      <c r="F91" s="42" t="n">
        <v>3372.35</v>
      </c>
      <c r="G91" s="43" t="n">
        <v>5</v>
      </c>
      <c r="H91" s="42" t="n">
        <f aca="false">F91*G91</f>
        <v>16861.75</v>
      </c>
    </row>
    <row r="92" s="13" customFormat="true" ht="16.5" hidden="false" customHeight="true" outlineLevel="0" collapsed="false">
      <c r="A92" s="39" t="n">
        <v>44195</v>
      </c>
      <c r="B92" s="40" t="s">
        <v>18</v>
      </c>
      <c r="C92" s="41" t="s">
        <v>164</v>
      </c>
      <c r="D92" s="41" t="s">
        <v>165</v>
      </c>
      <c r="E92" s="41" t="s">
        <v>21</v>
      </c>
      <c r="F92" s="42" t="n">
        <v>2328.95</v>
      </c>
      <c r="G92" s="43" t="n">
        <v>11</v>
      </c>
      <c r="H92" s="42" t="n">
        <f aca="false">F92*G92</f>
        <v>25618.45</v>
      </c>
    </row>
    <row r="93" s="13" customFormat="true" ht="16.5" hidden="false" customHeight="true" outlineLevel="0" collapsed="false">
      <c r="A93" s="39" t="n">
        <v>44187</v>
      </c>
      <c r="B93" s="40" t="s">
        <v>18</v>
      </c>
      <c r="C93" s="41" t="s">
        <v>166</v>
      </c>
      <c r="D93" s="41" t="s">
        <v>167</v>
      </c>
      <c r="E93" s="41" t="s">
        <v>136</v>
      </c>
      <c r="F93" s="42" t="n">
        <v>498</v>
      </c>
      <c r="G93" s="43" t="n">
        <v>150</v>
      </c>
      <c r="H93" s="42" t="n">
        <f aca="false">F93*G93</f>
        <v>74700</v>
      </c>
    </row>
    <row r="94" s="13" customFormat="true" ht="16.5" hidden="false" customHeight="true" outlineLevel="0" collapsed="false">
      <c r="A94" s="39" t="n">
        <v>44187</v>
      </c>
      <c r="B94" s="40" t="s">
        <v>18</v>
      </c>
      <c r="C94" s="41" t="s">
        <v>168</v>
      </c>
      <c r="D94" s="41" t="s">
        <v>169</v>
      </c>
      <c r="E94" s="41" t="s">
        <v>136</v>
      </c>
      <c r="F94" s="42" t="n">
        <v>275</v>
      </c>
      <c r="G94" s="43" t="n">
        <v>56</v>
      </c>
      <c r="H94" s="42" t="n">
        <f aca="false">F94*G94</f>
        <v>15400</v>
      </c>
    </row>
    <row r="95" s="13" customFormat="true" ht="16.5" hidden="false" customHeight="true" outlineLevel="0" collapsed="false">
      <c r="A95" s="39" t="n">
        <v>44187</v>
      </c>
      <c r="B95" s="40" t="s">
        <v>18</v>
      </c>
      <c r="C95" s="41" t="s">
        <v>168</v>
      </c>
      <c r="D95" s="41" t="s">
        <v>170</v>
      </c>
      <c r="E95" s="41" t="s">
        <v>136</v>
      </c>
      <c r="F95" s="42" t="n">
        <v>535</v>
      </c>
      <c r="G95" s="43" t="n">
        <v>216</v>
      </c>
      <c r="H95" s="42" t="n">
        <f aca="false">F95*G95</f>
        <v>115560</v>
      </c>
    </row>
    <row r="96" s="13" customFormat="true" ht="16.5" hidden="false" customHeight="true" outlineLevel="0" collapsed="false">
      <c r="A96" s="39" t="n">
        <v>44018</v>
      </c>
      <c r="B96" s="40" t="s">
        <v>18</v>
      </c>
      <c r="C96" s="41" t="s">
        <v>171</v>
      </c>
      <c r="D96" s="41" t="s">
        <v>172</v>
      </c>
      <c r="E96" s="41" t="s">
        <v>21</v>
      </c>
      <c r="F96" s="42" t="n">
        <v>325</v>
      </c>
      <c r="G96" s="43" t="n">
        <v>3</v>
      </c>
      <c r="H96" s="42" t="n">
        <f aca="false">F96*G96</f>
        <v>975</v>
      </c>
    </row>
    <row r="97" s="13" customFormat="true" ht="16.5" hidden="false" customHeight="true" outlineLevel="0" collapsed="false">
      <c r="A97" s="39" t="n">
        <v>44018</v>
      </c>
      <c r="B97" s="40" t="s">
        <v>18</v>
      </c>
      <c r="C97" s="41" t="s">
        <v>141</v>
      </c>
      <c r="D97" s="41" t="s">
        <v>142</v>
      </c>
      <c r="E97" s="41" t="s">
        <v>21</v>
      </c>
      <c r="F97" s="42" t="n">
        <v>375</v>
      </c>
      <c r="G97" s="43" t="n">
        <v>61</v>
      </c>
      <c r="H97" s="42" t="n">
        <f aca="false">F97*G97</f>
        <v>22875</v>
      </c>
    </row>
    <row r="98" s="13" customFormat="true" ht="16.5" hidden="false" customHeight="true" outlineLevel="0" collapsed="false">
      <c r="A98" s="39" t="n">
        <v>43980</v>
      </c>
      <c r="B98" s="40" t="s">
        <v>18</v>
      </c>
      <c r="C98" s="41" t="s">
        <v>173</v>
      </c>
      <c r="D98" s="41" t="s">
        <v>174</v>
      </c>
      <c r="E98" s="41" t="s">
        <v>21</v>
      </c>
      <c r="F98" s="42" t="n">
        <v>3155</v>
      </c>
      <c r="G98" s="43" t="n">
        <v>5</v>
      </c>
      <c r="H98" s="42" t="n">
        <f aca="false">F98*G98</f>
        <v>15775</v>
      </c>
    </row>
    <row r="99" s="13" customFormat="true" ht="16.5" hidden="false" customHeight="true" outlineLevel="0" collapsed="false">
      <c r="A99" s="39" t="n">
        <v>43980</v>
      </c>
      <c r="B99" s="40" t="s">
        <v>18</v>
      </c>
      <c r="C99" s="41" t="s">
        <v>173</v>
      </c>
      <c r="D99" s="41" t="s">
        <v>175</v>
      </c>
      <c r="E99" s="41" t="s">
        <v>21</v>
      </c>
      <c r="F99" s="42" t="n">
        <v>3155</v>
      </c>
      <c r="G99" s="43" t="n">
        <v>6</v>
      </c>
      <c r="H99" s="42" t="n">
        <f aca="false">F99*G99</f>
        <v>18930</v>
      </c>
    </row>
    <row r="100" s="13" customFormat="true" ht="16.5" hidden="false" customHeight="true" outlineLevel="0" collapsed="false">
      <c r="A100" s="39" t="n">
        <v>43980</v>
      </c>
      <c r="B100" s="40" t="s">
        <v>18</v>
      </c>
      <c r="C100" s="41" t="s">
        <v>162</v>
      </c>
      <c r="D100" s="41" t="s">
        <v>176</v>
      </c>
      <c r="E100" s="41" t="s">
        <v>21</v>
      </c>
      <c r="F100" s="42" t="n">
        <v>3251.62</v>
      </c>
      <c r="G100" s="43" t="n">
        <v>2</v>
      </c>
      <c r="H100" s="42" t="n">
        <f aca="false">F100*G100</f>
        <v>6503.24</v>
      </c>
    </row>
    <row r="101" s="13" customFormat="true" ht="16.5" hidden="false" customHeight="true" outlineLevel="0" collapsed="false">
      <c r="A101" s="39" t="n">
        <v>43980</v>
      </c>
      <c r="B101" s="40" t="s">
        <v>18</v>
      </c>
      <c r="C101" s="41" t="s">
        <v>177</v>
      </c>
      <c r="D101" s="41" t="s">
        <v>178</v>
      </c>
      <c r="E101" s="41" t="s">
        <v>21</v>
      </c>
      <c r="F101" s="42" t="n">
        <v>2885.16</v>
      </c>
      <c r="G101" s="43" t="n">
        <v>12</v>
      </c>
      <c r="H101" s="42" t="n">
        <f aca="false">F101*G101</f>
        <v>34621.92</v>
      </c>
    </row>
    <row r="102" s="13" customFormat="true" ht="16.5" hidden="false" customHeight="true" outlineLevel="0" collapsed="false">
      <c r="A102" s="39" t="n">
        <v>43980</v>
      </c>
      <c r="B102" s="40" t="s">
        <v>18</v>
      </c>
      <c r="C102" s="41" t="s">
        <v>177</v>
      </c>
      <c r="D102" s="41" t="s">
        <v>179</v>
      </c>
      <c r="E102" s="41" t="s">
        <v>21</v>
      </c>
      <c r="F102" s="42" t="n">
        <v>3792.15</v>
      </c>
      <c r="G102" s="43" t="n">
        <v>5</v>
      </c>
      <c r="H102" s="42" t="n">
        <f aca="false">F102*G102</f>
        <v>18960.75</v>
      </c>
    </row>
    <row r="103" s="13" customFormat="true" ht="16.5" hidden="false" customHeight="true" outlineLevel="0" collapsed="false">
      <c r="A103" s="39" t="n">
        <v>43980</v>
      </c>
      <c r="B103" s="40" t="s">
        <v>18</v>
      </c>
      <c r="C103" s="41" t="s">
        <v>177</v>
      </c>
      <c r="D103" s="41" t="s">
        <v>180</v>
      </c>
      <c r="E103" s="41" t="s">
        <v>21</v>
      </c>
      <c r="F103" s="42" t="n">
        <v>3792.15</v>
      </c>
      <c r="G103" s="43" t="n">
        <v>2</v>
      </c>
      <c r="H103" s="42" t="n">
        <f aca="false">F103*G103</f>
        <v>7584.3</v>
      </c>
    </row>
    <row r="104" s="13" customFormat="true" ht="16.5" hidden="false" customHeight="true" outlineLevel="0" collapsed="false">
      <c r="A104" s="39" t="n">
        <v>43980</v>
      </c>
      <c r="B104" s="40" t="s">
        <v>18</v>
      </c>
      <c r="C104" s="41" t="s">
        <v>177</v>
      </c>
      <c r="D104" s="41" t="s">
        <v>181</v>
      </c>
      <c r="E104" s="41" t="s">
        <v>21</v>
      </c>
      <c r="F104" s="42" t="n">
        <v>3792.15</v>
      </c>
      <c r="G104" s="43" t="n">
        <v>2</v>
      </c>
      <c r="H104" s="42" t="n">
        <f aca="false">F104*G104</f>
        <v>7584.3</v>
      </c>
    </row>
    <row r="105" s="13" customFormat="true" ht="16.5" hidden="false" customHeight="true" outlineLevel="0" collapsed="false">
      <c r="A105" s="39" t="n">
        <v>43886</v>
      </c>
      <c r="B105" s="40" t="s">
        <v>18</v>
      </c>
      <c r="C105" s="41" t="s">
        <v>182</v>
      </c>
      <c r="D105" s="41" t="s">
        <v>183</v>
      </c>
      <c r="E105" s="41" t="s">
        <v>129</v>
      </c>
      <c r="F105" s="42" t="n">
        <v>28</v>
      </c>
      <c r="G105" s="43" t="n">
        <v>36</v>
      </c>
      <c r="H105" s="42" t="n">
        <f aca="false">F105*G105</f>
        <v>1008</v>
      </c>
    </row>
    <row r="106" s="13" customFormat="true" ht="16.5" hidden="false" customHeight="true" outlineLevel="0" collapsed="false">
      <c r="A106" s="39" t="n">
        <v>43886</v>
      </c>
      <c r="B106" s="40" t="s">
        <v>18</v>
      </c>
      <c r="C106" s="41" t="s">
        <v>182</v>
      </c>
      <c r="D106" s="41" t="s">
        <v>184</v>
      </c>
      <c r="E106" s="41" t="s">
        <v>129</v>
      </c>
      <c r="F106" s="42" t="n">
        <v>14</v>
      </c>
      <c r="G106" s="43" t="n">
        <v>17</v>
      </c>
      <c r="H106" s="42" t="n">
        <f aca="false">F106*G106</f>
        <v>238</v>
      </c>
    </row>
    <row r="107" s="13" customFormat="true" ht="16.5" hidden="false" customHeight="true" outlineLevel="0" collapsed="false">
      <c r="A107" s="39" t="n">
        <v>43886</v>
      </c>
      <c r="B107" s="40" t="s">
        <v>18</v>
      </c>
      <c r="C107" s="41" t="s">
        <v>185</v>
      </c>
      <c r="D107" s="41" t="s">
        <v>186</v>
      </c>
      <c r="E107" s="41" t="s">
        <v>129</v>
      </c>
      <c r="F107" s="42" t="n">
        <v>7.39</v>
      </c>
      <c r="G107" s="43" t="n">
        <v>200</v>
      </c>
      <c r="H107" s="42" t="n">
        <f aca="false">F107*G107</f>
        <v>1478</v>
      </c>
    </row>
    <row r="108" s="13" customFormat="true" ht="16.5" hidden="false" customHeight="true" outlineLevel="0" collapsed="false">
      <c r="A108" s="39" t="n">
        <v>43886</v>
      </c>
      <c r="B108" s="40" t="s">
        <v>18</v>
      </c>
      <c r="C108" s="41" t="s">
        <v>38</v>
      </c>
      <c r="D108" s="41" t="s">
        <v>39</v>
      </c>
      <c r="E108" s="41" t="s">
        <v>129</v>
      </c>
      <c r="F108" s="42" t="n">
        <v>691.24</v>
      </c>
      <c r="G108" s="43" t="n">
        <v>50</v>
      </c>
      <c r="H108" s="42" t="n">
        <f aca="false">F108*G108</f>
        <v>34562</v>
      </c>
    </row>
    <row r="109" s="13" customFormat="true" ht="16.5" hidden="false" customHeight="true" outlineLevel="0" collapsed="false">
      <c r="A109" s="39" t="n">
        <v>43886</v>
      </c>
      <c r="B109" s="40" t="s">
        <v>18</v>
      </c>
      <c r="C109" s="41" t="s">
        <v>187</v>
      </c>
      <c r="D109" s="41" t="s">
        <v>188</v>
      </c>
      <c r="E109" s="41" t="s">
        <v>21</v>
      </c>
      <c r="F109" s="42" t="n">
        <v>42.96</v>
      </c>
      <c r="G109" s="43" t="n">
        <v>100</v>
      </c>
      <c r="H109" s="42" t="n">
        <f aca="false">F109*G109</f>
        <v>4296</v>
      </c>
    </row>
    <row r="110" s="13" customFormat="true" ht="16.5" hidden="false" customHeight="true" outlineLevel="0" collapsed="false">
      <c r="A110" s="39" t="n">
        <v>43886</v>
      </c>
      <c r="B110" s="40" t="s">
        <v>18</v>
      </c>
      <c r="C110" s="41" t="s">
        <v>189</v>
      </c>
      <c r="D110" s="41" t="s">
        <v>190</v>
      </c>
      <c r="E110" s="41" t="s">
        <v>21</v>
      </c>
      <c r="F110" s="42" t="n">
        <v>29.75</v>
      </c>
      <c r="G110" s="43" t="n">
        <v>10</v>
      </c>
      <c r="H110" s="42" t="n">
        <f aca="false">F110*G110</f>
        <v>297.5</v>
      </c>
    </row>
    <row r="111" s="13" customFormat="true" ht="16.5" hidden="false" customHeight="true" outlineLevel="0" collapsed="false">
      <c r="A111" s="39" t="n">
        <v>43886</v>
      </c>
      <c r="B111" s="40" t="s">
        <v>18</v>
      </c>
      <c r="C111" s="41" t="s">
        <v>43</v>
      </c>
      <c r="D111" s="41" t="s">
        <v>191</v>
      </c>
      <c r="E111" s="41" t="s">
        <v>21</v>
      </c>
      <c r="F111" s="42" t="n">
        <v>175</v>
      </c>
      <c r="G111" s="43" t="n">
        <v>25</v>
      </c>
      <c r="H111" s="42" t="n">
        <f aca="false">F111*G111</f>
        <v>4375</v>
      </c>
    </row>
    <row r="112" s="13" customFormat="true" ht="16.5" hidden="false" customHeight="true" outlineLevel="0" collapsed="false">
      <c r="A112" s="39" t="n">
        <v>43886</v>
      </c>
      <c r="B112" s="40" t="s">
        <v>18</v>
      </c>
      <c r="C112" s="41" t="s">
        <v>192</v>
      </c>
      <c r="D112" s="41" t="s">
        <v>193</v>
      </c>
      <c r="E112" s="41" t="s">
        <v>21</v>
      </c>
      <c r="F112" s="42" t="n">
        <v>24</v>
      </c>
      <c r="G112" s="43" t="n">
        <v>47</v>
      </c>
      <c r="H112" s="42" t="n">
        <f aca="false">F112*G112</f>
        <v>1128</v>
      </c>
    </row>
    <row r="113" s="13" customFormat="true" ht="16.5" hidden="false" customHeight="true" outlineLevel="0" collapsed="false">
      <c r="A113" s="39" t="n">
        <v>43886</v>
      </c>
      <c r="B113" s="40" t="s">
        <v>18</v>
      </c>
      <c r="C113" s="41" t="s">
        <v>194</v>
      </c>
      <c r="D113" s="41" t="s">
        <v>195</v>
      </c>
      <c r="E113" s="41" t="s">
        <v>21</v>
      </c>
      <c r="F113" s="42" t="n">
        <v>16.5</v>
      </c>
      <c r="G113" s="43" t="n">
        <v>100</v>
      </c>
      <c r="H113" s="42" t="n">
        <f aca="false">F113*G113</f>
        <v>1650</v>
      </c>
    </row>
    <row r="114" s="13" customFormat="true" ht="16.5" hidden="false" customHeight="true" outlineLevel="0" collapsed="false">
      <c r="A114" s="39" t="n">
        <v>43886</v>
      </c>
      <c r="B114" s="40" t="s">
        <v>18</v>
      </c>
      <c r="C114" s="41" t="s">
        <v>196</v>
      </c>
      <c r="D114" s="41" t="s">
        <v>197</v>
      </c>
      <c r="E114" s="41" t="s">
        <v>129</v>
      </c>
      <c r="F114" s="42" t="n">
        <v>19</v>
      </c>
      <c r="G114" s="43" t="n">
        <v>50</v>
      </c>
      <c r="H114" s="42" t="n">
        <f aca="false">F114*G114</f>
        <v>950</v>
      </c>
    </row>
    <row r="115" s="13" customFormat="true" ht="16.5" hidden="false" customHeight="true" outlineLevel="0" collapsed="false">
      <c r="A115" s="39" t="n">
        <v>43886</v>
      </c>
      <c r="B115" s="40" t="s">
        <v>18</v>
      </c>
      <c r="C115" s="41" t="s">
        <v>62</v>
      </c>
      <c r="D115" s="41" t="s">
        <v>63</v>
      </c>
      <c r="E115" s="41" t="s">
        <v>21</v>
      </c>
      <c r="F115" s="42" t="n">
        <v>14.79</v>
      </c>
      <c r="G115" s="43" t="n">
        <v>29</v>
      </c>
      <c r="H115" s="42" t="n">
        <f aca="false">F115*G115</f>
        <v>428.91</v>
      </c>
    </row>
    <row r="116" s="13" customFormat="true" ht="16.5" hidden="false" customHeight="true" outlineLevel="0" collapsed="false">
      <c r="A116" s="39" t="n">
        <v>43886</v>
      </c>
      <c r="B116" s="40" t="s">
        <v>18</v>
      </c>
      <c r="C116" s="41" t="s">
        <v>66</v>
      </c>
      <c r="D116" s="41" t="s">
        <v>198</v>
      </c>
      <c r="E116" s="41" t="s">
        <v>21</v>
      </c>
      <c r="F116" s="42" t="n">
        <v>17.5</v>
      </c>
      <c r="G116" s="43" t="n">
        <v>48</v>
      </c>
      <c r="H116" s="42" t="n">
        <f aca="false">F116*G116</f>
        <v>840</v>
      </c>
    </row>
    <row r="117" s="13" customFormat="true" ht="16.5" hidden="false" customHeight="true" outlineLevel="0" collapsed="false">
      <c r="A117" s="39" t="n">
        <v>43886</v>
      </c>
      <c r="B117" s="40" t="s">
        <v>18</v>
      </c>
      <c r="C117" s="41" t="s">
        <v>199</v>
      </c>
      <c r="D117" s="41" t="s">
        <v>200</v>
      </c>
      <c r="E117" s="41" t="s">
        <v>21</v>
      </c>
      <c r="F117" s="42" t="n">
        <v>95</v>
      </c>
      <c r="G117" s="43" t="n">
        <v>21</v>
      </c>
      <c r="H117" s="42" t="n">
        <f aca="false">F117*G117</f>
        <v>1995</v>
      </c>
    </row>
    <row r="118" s="13" customFormat="true" ht="16.5" hidden="false" customHeight="true" outlineLevel="0" collapsed="false">
      <c r="A118" s="39" t="n">
        <v>43886</v>
      </c>
      <c r="B118" s="40" t="s">
        <v>18</v>
      </c>
      <c r="C118" s="41" t="s">
        <v>91</v>
      </c>
      <c r="D118" s="41" t="s">
        <v>92</v>
      </c>
      <c r="E118" s="41" t="s">
        <v>21</v>
      </c>
      <c r="F118" s="42" t="n">
        <v>60</v>
      </c>
      <c r="G118" s="43" t="n">
        <v>3</v>
      </c>
      <c r="H118" s="42" t="n">
        <f aca="false">F118*G118</f>
        <v>180</v>
      </c>
    </row>
    <row r="119" s="13" customFormat="true" ht="16.5" hidden="false" customHeight="true" outlineLevel="0" collapsed="false">
      <c r="A119" s="39" t="n">
        <v>43886</v>
      </c>
      <c r="B119" s="40" t="s">
        <v>18</v>
      </c>
      <c r="C119" s="41" t="s">
        <v>201</v>
      </c>
      <c r="D119" s="41" t="s">
        <v>202</v>
      </c>
      <c r="E119" s="41" t="s">
        <v>21</v>
      </c>
      <c r="F119" s="42" t="n">
        <v>0.88</v>
      </c>
      <c r="G119" s="43" t="n">
        <v>2000</v>
      </c>
      <c r="H119" s="42" t="n">
        <f aca="false">F119*G119</f>
        <v>1760</v>
      </c>
    </row>
    <row r="120" s="13" customFormat="true" ht="16.5" hidden="false" customHeight="true" outlineLevel="0" collapsed="false">
      <c r="A120" s="39" t="n">
        <v>43886</v>
      </c>
      <c r="B120" s="40" t="s">
        <v>18</v>
      </c>
      <c r="C120" s="41" t="s">
        <v>203</v>
      </c>
      <c r="D120" s="41" t="s">
        <v>204</v>
      </c>
      <c r="E120" s="41" t="s">
        <v>21</v>
      </c>
      <c r="F120" s="42" t="n">
        <v>4.69</v>
      </c>
      <c r="G120" s="43" t="n">
        <v>44</v>
      </c>
      <c r="H120" s="42" t="n">
        <f aca="false">F120*G120</f>
        <v>206.36</v>
      </c>
      <c r="L120" s="9"/>
      <c r="M120" s="9"/>
      <c r="N120" s="9"/>
    </row>
    <row r="121" s="13" customFormat="true" ht="16.5" hidden="false" customHeight="true" outlineLevel="0" collapsed="false">
      <c r="A121" s="39" t="n">
        <v>43886</v>
      </c>
      <c r="B121" s="40" t="s">
        <v>18</v>
      </c>
      <c r="C121" s="41" t="s">
        <v>205</v>
      </c>
      <c r="D121" s="41" t="s">
        <v>206</v>
      </c>
      <c r="E121" s="41" t="s">
        <v>21</v>
      </c>
      <c r="F121" s="42" t="n">
        <v>255</v>
      </c>
      <c r="G121" s="43" t="n">
        <v>20</v>
      </c>
      <c r="H121" s="42" t="n">
        <f aca="false">F121*G121</f>
        <v>5100</v>
      </c>
      <c r="L121" s="9"/>
      <c r="M121" s="9"/>
      <c r="N121" s="9"/>
    </row>
    <row r="122" s="9" customFormat="true" ht="17.1" hidden="false" customHeight="true" outlineLevel="0" collapsed="false">
      <c r="A122" s="39" t="n">
        <v>43886</v>
      </c>
      <c r="B122" s="40" t="s">
        <v>18</v>
      </c>
      <c r="C122" s="41" t="s">
        <v>207</v>
      </c>
      <c r="D122" s="41" t="s">
        <v>208</v>
      </c>
      <c r="E122" s="41" t="s">
        <v>21</v>
      </c>
      <c r="F122" s="42" t="n">
        <v>4</v>
      </c>
      <c r="G122" s="43" t="n">
        <v>796</v>
      </c>
      <c r="H122" s="42" t="n">
        <f aca="false">F122*G122</f>
        <v>3184</v>
      </c>
      <c r="M122" s="9" t="s">
        <v>17</v>
      </c>
    </row>
    <row r="123" s="9" customFormat="true" ht="17.1" hidden="false" customHeight="true" outlineLevel="0" collapsed="false">
      <c r="A123" s="39" t="n">
        <v>43886</v>
      </c>
      <c r="B123" s="40" t="s">
        <v>18</v>
      </c>
      <c r="C123" s="41" t="s">
        <v>97</v>
      </c>
      <c r="D123" s="41" t="s">
        <v>98</v>
      </c>
      <c r="E123" s="41" t="s">
        <v>21</v>
      </c>
      <c r="F123" s="42" t="n">
        <v>34</v>
      </c>
      <c r="G123" s="43" t="n">
        <v>37</v>
      </c>
      <c r="H123" s="42" t="n">
        <f aca="false">F123*G123</f>
        <v>1258</v>
      </c>
    </row>
    <row r="124" s="9" customFormat="true" ht="17.1" hidden="false" customHeight="true" outlineLevel="0" collapsed="false">
      <c r="A124" s="39" t="n">
        <v>43886</v>
      </c>
      <c r="B124" s="40" t="s">
        <v>18</v>
      </c>
      <c r="C124" s="41" t="s">
        <v>209</v>
      </c>
      <c r="D124" s="41" t="s">
        <v>210</v>
      </c>
      <c r="E124" s="41" t="s">
        <v>21</v>
      </c>
      <c r="F124" s="42" t="n">
        <v>4</v>
      </c>
      <c r="G124" s="43" t="n">
        <v>980</v>
      </c>
      <c r="H124" s="42" t="n">
        <f aca="false">F124*G124</f>
        <v>3920</v>
      </c>
    </row>
    <row r="125" s="9" customFormat="true" ht="17.1" hidden="false" customHeight="true" outlineLevel="0" collapsed="false">
      <c r="A125" s="39" t="n">
        <v>43886</v>
      </c>
      <c r="B125" s="40" t="s">
        <v>18</v>
      </c>
      <c r="C125" s="41" t="s">
        <v>100</v>
      </c>
      <c r="D125" s="41" t="s">
        <v>101</v>
      </c>
      <c r="E125" s="41" t="s">
        <v>129</v>
      </c>
      <c r="F125" s="42" t="n">
        <v>16</v>
      </c>
      <c r="G125" s="43" t="n">
        <v>25</v>
      </c>
      <c r="H125" s="42" t="n">
        <f aca="false">F125*G125</f>
        <v>400</v>
      </c>
    </row>
    <row r="126" s="9" customFormat="true" ht="17.1" hidden="false" customHeight="true" outlineLevel="0" collapsed="false">
      <c r="A126" s="39" t="n">
        <v>43886</v>
      </c>
      <c r="B126" s="40" t="s">
        <v>18</v>
      </c>
      <c r="C126" s="41" t="s">
        <v>211</v>
      </c>
      <c r="D126" s="41" t="s">
        <v>212</v>
      </c>
      <c r="E126" s="41" t="s">
        <v>129</v>
      </c>
      <c r="F126" s="42" t="n">
        <v>22</v>
      </c>
      <c r="G126" s="43" t="n">
        <v>64</v>
      </c>
      <c r="H126" s="42" t="n">
        <f aca="false">F126*G126</f>
        <v>1408</v>
      </c>
    </row>
    <row r="127" s="9" customFormat="true" ht="16.5" hidden="false" customHeight="true" outlineLevel="0" collapsed="false">
      <c r="A127" s="39" t="n">
        <v>43886</v>
      </c>
      <c r="B127" s="40" t="s">
        <v>18</v>
      </c>
      <c r="C127" s="41" t="s">
        <v>213</v>
      </c>
      <c r="D127" s="41" t="s">
        <v>214</v>
      </c>
      <c r="E127" s="41" t="s">
        <v>21</v>
      </c>
      <c r="F127" s="42" t="n">
        <v>18</v>
      </c>
      <c r="G127" s="43" t="n">
        <v>11</v>
      </c>
      <c r="H127" s="42" t="n">
        <f aca="false">F127*G127</f>
        <v>198</v>
      </c>
    </row>
    <row r="128" s="9" customFormat="true" ht="16.5" hidden="false" customHeight="true" outlineLevel="0" collapsed="false">
      <c r="A128" s="39" t="n">
        <v>43803</v>
      </c>
      <c r="B128" s="40" t="s">
        <v>18</v>
      </c>
      <c r="C128" s="41" t="s">
        <v>107</v>
      </c>
      <c r="D128" s="41" t="s">
        <v>109</v>
      </c>
      <c r="E128" s="41" t="s">
        <v>21</v>
      </c>
      <c r="F128" s="42" t="n">
        <v>300</v>
      </c>
      <c r="G128" s="43" t="n">
        <v>25</v>
      </c>
      <c r="H128" s="42" t="n">
        <f aca="false">F128*G128</f>
        <v>7500</v>
      </c>
    </row>
    <row r="129" s="9" customFormat="true" ht="16.5" hidden="false" customHeight="true" outlineLevel="0" collapsed="false">
      <c r="A129" s="39" t="n">
        <v>43803</v>
      </c>
      <c r="B129" s="40" t="s">
        <v>18</v>
      </c>
      <c r="C129" s="41" t="s">
        <v>107</v>
      </c>
      <c r="D129" s="41" t="s">
        <v>108</v>
      </c>
      <c r="E129" s="41" t="s">
        <v>21</v>
      </c>
      <c r="F129" s="42" t="n">
        <v>698</v>
      </c>
      <c r="G129" s="43" t="n">
        <v>10</v>
      </c>
      <c r="H129" s="42" t="n">
        <f aca="false">F129*G129</f>
        <v>6980</v>
      </c>
      <c r="N129" s="9" t="s">
        <v>215</v>
      </c>
    </row>
    <row r="130" s="9" customFormat="true" ht="16.5" hidden="false" customHeight="true" outlineLevel="0" collapsed="false">
      <c r="A130" s="39" t="n">
        <v>43803</v>
      </c>
      <c r="B130" s="40" t="s">
        <v>18</v>
      </c>
      <c r="C130" s="41" t="s">
        <v>216</v>
      </c>
      <c r="D130" s="41" t="s">
        <v>217</v>
      </c>
      <c r="E130" s="41" t="s">
        <v>21</v>
      </c>
      <c r="F130" s="42" t="n">
        <v>143.37</v>
      </c>
      <c r="G130" s="43" t="n">
        <v>9</v>
      </c>
      <c r="H130" s="42" t="n">
        <f aca="false">F130*G130</f>
        <v>1290.33</v>
      </c>
    </row>
    <row r="131" s="9" customFormat="true" ht="16.5" hidden="false" customHeight="true" outlineLevel="0" collapsed="false">
      <c r="A131" s="39" t="n">
        <v>43803</v>
      </c>
      <c r="B131" s="40" t="s">
        <v>18</v>
      </c>
      <c r="C131" s="41" t="s">
        <v>218</v>
      </c>
      <c r="D131" s="41" t="s">
        <v>219</v>
      </c>
      <c r="E131" s="41" t="s">
        <v>21</v>
      </c>
      <c r="F131" s="42" t="n">
        <v>350</v>
      </c>
      <c r="G131" s="43" t="n">
        <v>38</v>
      </c>
      <c r="H131" s="42" t="n">
        <f aca="false">F131*G131</f>
        <v>13300</v>
      </c>
    </row>
    <row r="132" s="9" customFormat="true" ht="16.5" hidden="false" customHeight="true" outlineLevel="0" collapsed="false">
      <c r="A132" s="39" t="n">
        <v>43803</v>
      </c>
      <c r="B132" s="40" t="s">
        <v>18</v>
      </c>
      <c r="C132" s="41" t="s">
        <v>220</v>
      </c>
      <c r="D132" s="41" t="s">
        <v>221</v>
      </c>
      <c r="E132" s="41" t="s">
        <v>56</v>
      </c>
      <c r="F132" s="42" t="n">
        <v>85.9</v>
      </c>
      <c r="G132" s="43" t="n">
        <v>50</v>
      </c>
      <c r="H132" s="42" t="n">
        <f aca="false">F132*G132</f>
        <v>4295</v>
      </c>
    </row>
    <row r="133" s="9" customFormat="true" ht="16.5" hidden="false" customHeight="true" outlineLevel="0" collapsed="false">
      <c r="A133" s="39" t="n">
        <v>43803</v>
      </c>
      <c r="B133" s="40" t="s">
        <v>18</v>
      </c>
      <c r="C133" s="41" t="s">
        <v>222</v>
      </c>
      <c r="D133" s="41" t="s">
        <v>223</v>
      </c>
      <c r="E133" s="41" t="s">
        <v>56</v>
      </c>
      <c r="F133" s="42" t="n">
        <v>109.2</v>
      </c>
      <c r="G133" s="43" t="n">
        <v>1</v>
      </c>
      <c r="H133" s="42" t="n">
        <f aca="false">F133*G133</f>
        <v>109.2</v>
      </c>
    </row>
    <row r="134" s="9" customFormat="true" ht="16.5" hidden="false" customHeight="true" outlineLevel="0" collapsed="false">
      <c r="A134" s="39" t="n">
        <v>43803</v>
      </c>
      <c r="B134" s="40" t="s">
        <v>18</v>
      </c>
      <c r="C134" s="41" t="s">
        <v>222</v>
      </c>
      <c r="D134" s="41" t="s">
        <v>224</v>
      </c>
      <c r="E134" s="41" t="s">
        <v>56</v>
      </c>
      <c r="F134" s="42" t="n">
        <v>53.2</v>
      </c>
      <c r="G134" s="43" t="n">
        <v>50</v>
      </c>
      <c r="H134" s="42" t="n">
        <f aca="false">F134*G134</f>
        <v>2660</v>
      </c>
    </row>
    <row r="135" s="9" customFormat="true" ht="16.5" hidden="false" customHeight="true" outlineLevel="0" collapsed="false">
      <c r="A135" s="39" t="n">
        <v>43803</v>
      </c>
      <c r="B135" s="40" t="s">
        <v>18</v>
      </c>
      <c r="C135" s="41" t="s">
        <v>123</v>
      </c>
      <c r="D135" s="41" t="s">
        <v>124</v>
      </c>
      <c r="E135" s="41" t="s">
        <v>225</v>
      </c>
      <c r="F135" s="42" t="n">
        <v>208.6</v>
      </c>
      <c r="G135" s="43" t="n">
        <v>48</v>
      </c>
      <c r="H135" s="42" t="n">
        <f aca="false">F135*G135</f>
        <v>10012.8</v>
      </c>
    </row>
    <row r="136" s="9" customFormat="true" ht="16.5" hidden="false" customHeight="true" outlineLevel="0" collapsed="false">
      <c r="A136" s="39" t="n">
        <v>43803</v>
      </c>
      <c r="B136" s="40" t="s">
        <v>18</v>
      </c>
      <c r="C136" s="41" t="s">
        <v>226</v>
      </c>
      <c r="D136" s="41" t="s">
        <v>227</v>
      </c>
      <c r="E136" s="41" t="s">
        <v>136</v>
      </c>
      <c r="F136" s="42" t="n">
        <v>138.77</v>
      </c>
      <c r="G136" s="43" t="n">
        <v>16</v>
      </c>
      <c r="H136" s="42" t="n">
        <f aca="false">F136*G136</f>
        <v>2220.32</v>
      </c>
    </row>
    <row r="137" s="9" customFormat="true" ht="16.5" hidden="false" customHeight="true" outlineLevel="0" collapsed="false">
      <c r="A137" s="39" t="n">
        <v>43803</v>
      </c>
      <c r="B137" s="40" t="s">
        <v>18</v>
      </c>
      <c r="C137" s="41" t="s">
        <v>228</v>
      </c>
      <c r="D137" s="41" t="s">
        <v>229</v>
      </c>
      <c r="E137" s="41" t="s">
        <v>136</v>
      </c>
      <c r="F137" s="42" t="n">
        <v>609.59</v>
      </c>
      <c r="G137" s="43" t="n">
        <v>4</v>
      </c>
      <c r="H137" s="42" t="n">
        <f aca="false">F137*G137</f>
        <v>2438.36</v>
      </c>
    </row>
    <row r="138" s="9" customFormat="true" ht="16.5" hidden="false" customHeight="true" outlineLevel="0" collapsed="false">
      <c r="A138" s="39" t="n">
        <v>43782</v>
      </c>
      <c r="B138" s="40" t="s">
        <v>18</v>
      </c>
      <c r="C138" s="41" t="s">
        <v>230</v>
      </c>
      <c r="D138" s="41" t="s">
        <v>231</v>
      </c>
      <c r="E138" s="41" t="s">
        <v>21</v>
      </c>
      <c r="F138" s="42" t="n">
        <v>3394.32</v>
      </c>
      <c r="G138" s="43" t="n">
        <v>2</v>
      </c>
      <c r="H138" s="42" t="n">
        <f aca="false">F138*G138</f>
        <v>6788.64</v>
      </c>
    </row>
    <row r="139" s="9" customFormat="true" ht="16.5" hidden="false" customHeight="true" outlineLevel="0" collapsed="false">
      <c r="A139" s="39" t="n">
        <v>43782</v>
      </c>
      <c r="B139" s="40" t="s">
        <v>18</v>
      </c>
      <c r="C139" s="41" t="s">
        <v>143</v>
      </c>
      <c r="D139" s="41" t="s">
        <v>232</v>
      </c>
      <c r="E139" s="41" t="s">
        <v>21</v>
      </c>
      <c r="F139" s="42" t="n">
        <v>2934.67</v>
      </c>
      <c r="G139" s="43" t="n">
        <v>3</v>
      </c>
      <c r="H139" s="42" t="n">
        <f aca="false">F139*G139</f>
        <v>8804.01</v>
      </c>
    </row>
    <row r="140" s="9" customFormat="true" ht="16.5" hidden="false" customHeight="true" outlineLevel="0" collapsed="false">
      <c r="A140" s="39" t="n">
        <v>43782</v>
      </c>
      <c r="B140" s="40" t="s">
        <v>18</v>
      </c>
      <c r="C140" s="41" t="s">
        <v>143</v>
      </c>
      <c r="D140" s="41" t="s">
        <v>233</v>
      </c>
      <c r="E140" s="41" t="s">
        <v>21</v>
      </c>
      <c r="F140" s="42" t="n">
        <v>3676.98</v>
      </c>
      <c r="G140" s="43" t="n">
        <v>2</v>
      </c>
      <c r="H140" s="42" t="n">
        <f aca="false">F140*G140</f>
        <v>7353.96</v>
      </c>
    </row>
    <row r="141" s="9" customFormat="true" ht="16.5" hidden="false" customHeight="true" outlineLevel="0" collapsed="false">
      <c r="A141" s="39" t="n">
        <v>43782</v>
      </c>
      <c r="B141" s="40" t="s">
        <v>18</v>
      </c>
      <c r="C141" s="41" t="s">
        <v>143</v>
      </c>
      <c r="D141" s="41" t="s">
        <v>234</v>
      </c>
      <c r="E141" s="41" t="s">
        <v>21</v>
      </c>
      <c r="F141" s="42" t="n">
        <v>3676.98</v>
      </c>
      <c r="G141" s="43" t="n">
        <v>2</v>
      </c>
      <c r="H141" s="42" t="n">
        <f aca="false">F141*G141</f>
        <v>7353.96</v>
      </c>
    </row>
    <row r="142" s="9" customFormat="true" ht="16.5" hidden="false" customHeight="true" outlineLevel="0" collapsed="false">
      <c r="A142" s="39" t="n">
        <v>43782</v>
      </c>
      <c r="B142" s="40" t="s">
        <v>18</v>
      </c>
      <c r="C142" s="41" t="s">
        <v>143</v>
      </c>
      <c r="D142" s="41" t="s">
        <v>235</v>
      </c>
      <c r="E142" s="41" t="s">
        <v>21</v>
      </c>
      <c r="F142" s="42" t="n">
        <v>3676.98</v>
      </c>
      <c r="G142" s="43" t="n">
        <v>2</v>
      </c>
      <c r="H142" s="42" t="n">
        <f aca="false">F142*G142</f>
        <v>7353.96</v>
      </c>
      <c r="M142" s="9" t="s">
        <v>236</v>
      </c>
    </row>
    <row r="143" s="9" customFormat="true" ht="16.5" hidden="false" customHeight="true" outlineLevel="0" collapsed="false">
      <c r="A143" s="39" t="n">
        <v>43697</v>
      </c>
      <c r="B143" s="40" t="s">
        <v>18</v>
      </c>
      <c r="C143" s="41" t="s">
        <v>220</v>
      </c>
      <c r="D143" s="41" t="s">
        <v>237</v>
      </c>
      <c r="E143" s="41" t="s">
        <v>238</v>
      </c>
      <c r="F143" s="42" t="n">
        <v>85</v>
      </c>
      <c r="G143" s="43" t="n">
        <v>52</v>
      </c>
      <c r="H143" s="42" t="n">
        <f aca="false">F143*G143</f>
        <v>4420</v>
      </c>
    </row>
    <row r="144" s="9" customFormat="true" ht="16.5" hidden="false" customHeight="true" outlineLevel="0" collapsed="false">
      <c r="A144" s="39" t="n">
        <v>43697</v>
      </c>
      <c r="B144" s="40" t="s">
        <v>18</v>
      </c>
      <c r="C144" s="41" t="s">
        <v>222</v>
      </c>
      <c r="D144" s="41" t="s">
        <v>224</v>
      </c>
      <c r="E144" s="41" t="s">
        <v>106</v>
      </c>
      <c r="F144" s="42" t="n">
        <v>65</v>
      </c>
      <c r="G144" s="43" t="n">
        <v>36</v>
      </c>
      <c r="H144" s="42" t="n">
        <f aca="false">F144*G144</f>
        <v>2340</v>
      </c>
    </row>
    <row r="145" s="9" customFormat="true" ht="16.5" hidden="false" customHeight="true" outlineLevel="0" collapsed="false">
      <c r="A145" s="39" t="n">
        <v>43676</v>
      </c>
      <c r="B145" s="40" t="s">
        <v>18</v>
      </c>
      <c r="C145" s="41" t="s">
        <v>185</v>
      </c>
      <c r="D145" s="41" t="s">
        <v>186</v>
      </c>
      <c r="E145" s="41" t="s">
        <v>21</v>
      </c>
      <c r="F145" s="42" t="n">
        <v>15.8</v>
      </c>
      <c r="G145" s="43" t="n">
        <v>383</v>
      </c>
      <c r="H145" s="42" t="n">
        <f aca="false">F145*G145</f>
        <v>6051.4</v>
      </c>
    </row>
    <row r="146" s="9" customFormat="true" ht="16.5" hidden="false" customHeight="true" outlineLevel="0" collapsed="false">
      <c r="A146" s="39" t="n">
        <v>43676</v>
      </c>
      <c r="B146" s="40" t="s">
        <v>18</v>
      </c>
      <c r="C146" s="41" t="s">
        <v>239</v>
      </c>
      <c r="D146" s="41" t="s">
        <v>240</v>
      </c>
      <c r="E146" s="41" t="s">
        <v>21</v>
      </c>
      <c r="F146" s="42" t="n">
        <v>36.25</v>
      </c>
      <c r="G146" s="43" t="n">
        <v>15</v>
      </c>
      <c r="H146" s="42" t="n">
        <f aca="false">F146*G146</f>
        <v>543.75</v>
      </c>
    </row>
    <row r="147" s="9" customFormat="true" ht="16.5" hidden="false" customHeight="true" outlineLevel="0" collapsed="false">
      <c r="A147" s="39" t="n">
        <v>43676</v>
      </c>
      <c r="B147" s="40" t="s">
        <v>18</v>
      </c>
      <c r="C147" s="41" t="s">
        <v>239</v>
      </c>
      <c r="D147" s="41" t="s">
        <v>241</v>
      </c>
      <c r="E147" s="41" t="s">
        <v>21</v>
      </c>
      <c r="F147" s="42" t="n">
        <v>59.26</v>
      </c>
      <c r="G147" s="43" t="n">
        <v>19</v>
      </c>
      <c r="H147" s="42" t="n">
        <f aca="false">F147*G147</f>
        <v>1125.94</v>
      </c>
      <c r="L147" s="9" t="s">
        <v>17</v>
      </c>
    </row>
    <row r="148" s="9" customFormat="true" ht="16.5" hidden="false" customHeight="true" outlineLevel="0" collapsed="false">
      <c r="A148" s="39" t="n">
        <v>43676</v>
      </c>
      <c r="B148" s="40" t="s">
        <v>18</v>
      </c>
      <c r="C148" s="41" t="s">
        <v>38</v>
      </c>
      <c r="D148" s="41" t="s">
        <v>39</v>
      </c>
      <c r="E148" s="41" t="s">
        <v>40</v>
      </c>
      <c r="F148" s="42" t="n">
        <v>791.61</v>
      </c>
      <c r="G148" s="43" t="n">
        <v>11</v>
      </c>
      <c r="H148" s="42" t="n">
        <f aca="false">F148*G148</f>
        <v>8707.71</v>
      </c>
    </row>
    <row r="149" s="9" customFormat="true" ht="16.5" hidden="false" customHeight="true" outlineLevel="0" collapsed="false">
      <c r="A149" s="39" t="n">
        <v>43676</v>
      </c>
      <c r="B149" s="40" t="s">
        <v>18</v>
      </c>
      <c r="C149" s="41" t="s">
        <v>187</v>
      </c>
      <c r="D149" s="41" t="s">
        <v>188</v>
      </c>
      <c r="E149" s="41" t="s">
        <v>21</v>
      </c>
      <c r="F149" s="42" t="n">
        <v>57.08</v>
      </c>
      <c r="G149" s="43" t="n">
        <v>341</v>
      </c>
      <c r="H149" s="42" t="n">
        <f aca="false">F149*G149</f>
        <v>19464.28</v>
      </c>
    </row>
    <row r="150" s="9" customFormat="true" ht="16.5" hidden="false" customHeight="true" outlineLevel="0" collapsed="false">
      <c r="A150" s="39" t="n">
        <v>43676</v>
      </c>
      <c r="B150" s="40" t="s">
        <v>18</v>
      </c>
      <c r="C150" s="41" t="s">
        <v>194</v>
      </c>
      <c r="D150" s="41" t="s">
        <v>242</v>
      </c>
      <c r="E150" s="41" t="s">
        <v>21</v>
      </c>
      <c r="F150" s="42" t="n">
        <v>36.5</v>
      </c>
      <c r="G150" s="43" t="n">
        <v>66</v>
      </c>
      <c r="H150" s="42" t="n">
        <f aca="false">F150*G150</f>
        <v>2409</v>
      </c>
    </row>
    <row r="151" s="9" customFormat="true" ht="16.5" hidden="false" customHeight="true" outlineLevel="0" collapsed="false">
      <c r="A151" s="39" t="n">
        <v>43676</v>
      </c>
      <c r="B151" s="40" t="s">
        <v>18</v>
      </c>
      <c r="C151" s="41" t="s">
        <v>243</v>
      </c>
      <c r="D151" s="41" t="s">
        <v>244</v>
      </c>
      <c r="E151" s="41" t="s">
        <v>21</v>
      </c>
      <c r="F151" s="42" t="n">
        <v>38.92</v>
      </c>
      <c r="G151" s="43" t="n">
        <v>85</v>
      </c>
      <c r="H151" s="42" t="n">
        <f aca="false">F151*G151</f>
        <v>3308.2</v>
      </c>
    </row>
    <row r="152" s="9" customFormat="true" ht="16.5" hidden="false" customHeight="true" outlineLevel="0" collapsed="false">
      <c r="A152" s="39" t="n">
        <v>43676</v>
      </c>
      <c r="B152" s="40" t="s">
        <v>18</v>
      </c>
      <c r="C152" s="41" t="s">
        <v>93</v>
      </c>
      <c r="D152" s="41" t="s">
        <v>245</v>
      </c>
      <c r="E152" s="41" t="s">
        <v>21</v>
      </c>
      <c r="F152" s="42" t="n">
        <v>0.86</v>
      </c>
      <c r="G152" s="43" t="n">
        <v>2500</v>
      </c>
      <c r="H152" s="42" t="n">
        <f aca="false">F152*G152</f>
        <v>2150</v>
      </c>
    </row>
    <row r="153" s="9" customFormat="true" ht="16.5" hidden="false" customHeight="true" outlineLevel="0" collapsed="false">
      <c r="A153" s="39" t="n">
        <v>43676</v>
      </c>
      <c r="B153" s="40" t="s">
        <v>18</v>
      </c>
      <c r="C153" s="41" t="s">
        <v>201</v>
      </c>
      <c r="D153" s="41" t="s">
        <v>246</v>
      </c>
      <c r="E153" s="41" t="s">
        <v>21</v>
      </c>
      <c r="F153" s="42" t="n">
        <v>1.44</v>
      </c>
      <c r="G153" s="43" t="n">
        <v>5800</v>
      </c>
      <c r="H153" s="42" t="n">
        <f aca="false">F153*G153</f>
        <v>8352</v>
      </c>
    </row>
    <row r="154" s="9" customFormat="true" ht="16.5" hidden="false" customHeight="true" outlineLevel="0" collapsed="false">
      <c r="A154" s="39" t="n">
        <v>43609</v>
      </c>
      <c r="B154" s="40" t="s">
        <v>18</v>
      </c>
      <c r="C154" s="41" t="s">
        <v>143</v>
      </c>
      <c r="D154" s="41" t="s">
        <v>247</v>
      </c>
      <c r="E154" s="41" t="s">
        <v>21</v>
      </c>
      <c r="F154" s="42" t="n">
        <v>2681.25</v>
      </c>
      <c r="G154" s="43" t="n">
        <v>6</v>
      </c>
      <c r="H154" s="42" t="n">
        <f aca="false">F154*G154</f>
        <v>16087.5</v>
      </c>
    </row>
    <row r="155" s="9" customFormat="true" ht="16.5" hidden="false" customHeight="true" outlineLevel="0" collapsed="false">
      <c r="A155" s="39" t="n">
        <v>43609</v>
      </c>
      <c r="B155" s="40" t="s">
        <v>18</v>
      </c>
      <c r="C155" s="41" t="s">
        <v>143</v>
      </c>
      <c r="D155" s="41" t="s">
        <v>248</v>
      </c>
      <c r="E155" s="41" t="s">
        <v>21</v>
      </c>
      <c r="F155" s="42" t="n">
        <v>3359.36</v>
      </c>
      <c r="G155" s="43" t="n">
        <v>5</v>
      </c>
      <c r="H155" s="42" t="n">
        <f aca="false">F155*G155</f>
        <v>16796.8</v>
      </c>
    </row>
    <row r="156" s="9" customFormat="true" ht="16.5" hidden="false" customHeight="true" outlineLevel="0" collapsed="false">
      <c r="A156" s="39" t="n">
        <v>43609</v>
      </c>
      <c r="B156" s="40" t="s">
        <v>18</v>
      </c>
      <c r="C156" s="41" t="s">
        <v>143</v>
      </c>
      <c r="D156" s="41" t="s">
        <v>249</v>
      </c>
      <c r="E156" s="41" t="s">
        <v>21</v>
      </c>
      <c r="F156" s="42" t="n">
        <v>3359.36</v>
      </c>
      <c r="G156" s="43" t="n">
        <v>5</v>
      </c>
      <c r="H156" s="42" t="n">
        <f aca="false">F156*G156</f>
        <v>16796.8</v>
      </c>
    </row>
    <row r="157" s="9" customFormat="true" ht="16.5" hidden="false" customHeight="true" outlineLevel="0" collapsed="false">
      <c r="A157" s="39" t="n">
        <v>43609</v>
      </c>
      <c r="B157" s="40" t="s">
        <v>18</v>
      </c>
      <c r="C157" s="41" t="s">
        <v>143</v>
      </c>
      <c r="D157" s="41" t="s">
        <v>250</v>
      </c>
      <c r="E157" s="41" t="s">
        <v>21</v>
      </c>
      <c r="F157" s="42" t="n">
        <v>3359.36</v>
      </c>
      <c r="G157" s="43" t="n">
        <v>5</v>
      </c>
      <c r="H157" s="42" t="n">
        <f aca="false">F157*G157</f>
        <v>16796.8</v>
      </c>
    </row>
    <row r="158" s="9" customFormat="true" ht="16.5" hidden="false" customHeight="true" outlineLevel="0" collapsed="false">
      <c r="A158" s="39" t="n">
        <v>43609</v>
      </c>
      <c r="B158" s="40" t="s">
        <v>18</v>
      </c>
      <c r="C158" s="41" t="s">
        <v>251</v>
      </c>
      <c r="D158" s="41" t="s">
        <v>252</v>
      </c>
      <c r="E158" s="41" t="s">
        <v>21</v>
      </c>
      <c r="F158" s="42" t="n">
        <v>3067.7</v>
      </c>
      <c r="G158" s="43" t="n">
        <v>3</v>
      </c>
      <c r="H158" s="42" t="n">
        <f aca="false">F158*G158</f>
        <v>9203.1</v>
      </c>
      <c r="O158" s="9" t="s">
        <v>17</v>
      </c>
    </row>
    <row r="159" s="9" customFormat="true" ht="16.5" hidden="false" customHeight="true" outlineLevel="0" collapsed="false">
      <c r="A159" s="39" t="n">
        <v>43567</v>
      </c>
      <c r="B159" s="40" t="s">
        <v>18</v>
      </c>
      <c r="C159" s="41" t="s">
        <v>100</v>
      </c>
      <c r="D159" s="41" t="s">
        <v>101</v>
      </c>
      <c r="E159" s="41" t="s">
        <v>21</v>
      </c>
      <c r="F159" s="42" t="n">
        <v>17.8</v>
      </c>
      <c r="G159" s="43" t="n">
        <v>26</v>
      </c>
      <c r="H159" s="42" t="n">
        <f aca="false">F159*G159</f>
        <v>462.8</v>
      </c>
    </row>
    <row r="160" s="9" customFormat="true" ht="16.5" hidden="false" customHeight="true" outlineLevel="0" collapsed="false">
      <c r="A160" s="39" t="n">
        <v>43567</v>
      </c>
      <c r="B160" s="40" t="s">
        <v>18</v>
      </c>
      <c r="C160" s="41" t="s">
        <v>253</v>
      </c>
      <c r="D160" s="41" t="s">
        <v>254</v>
      </c>
      <c r="E160" s="41" t="s">
        <v>21</v>
      </c>
      <c r="F160" s="42" t="n">
        <v>2.75</v>
      </c>
      <c r="G160" s="43" t="n">
        <v>12</v>
      </c>
      <c r="H160" s="42" t="n">
        <f aca="false">F160*G160</f>
        <v>33</v>
      </c>
    </row>
    <row r="161" s="9" customFormat="true" ht="16.5" hidden="false" customHeight="true" outlineLevel="0" collapsed="false">
      <c r="A161" s="39" t="n">
        <v>43567</v>
      </c>
      <c r="B161" s="40" t="s">
        <v>18</v>
      </c>
      <c r="C161" s="41" t="s">
        <v>255</v>
      </c>
      <c r="D161" s="41" t="s">
        <v>256</v>
      </c>
      <c r="E161" s="41" t="s">
        <v>21</v>
      </c>
      <c r="F161" s="42" t="n">
        <v>233</v>
      </c>
      <c r="G161" s="43" t="n">
        <v>36</v>
      </c>
      <c r="H161" s="42" t="n">
        <f aca="false">F161*G161</f>
        <v>8388</v>
      </c>
    </row>
    <row r="162" s="9" customFormat="true" ht="16.5" hidden="false" customHeight="true" outlineLevel="0" collapsed="false">
      <c r="A162" s="39" t="n">
        <v>43567</v>
      </c>
      <c r="B162" s="40" t="s">
        <v>18</v>
      </c>
      <c r="C162" s="41" t="s">
        <v>89</v>
      </c>
      <c r="D162" s="41" t="s">
        <v>257</v>
      </c>
      <c r="E162" s="41" t="s">
        <v>21</v>
      </c>
      <c r="F162" s="42" t="n">
        <v>49</v>
      </c>
      <c r="G162" s="43" t="n">
        <v>15</v>
      </c>
      <c r="H162" s="42" t="n">
        <f aca="false">F162*G162</f>
        <v>735</v>
      </c>
    </row>
    <row r="163" s="9" customFormat="true" ht="16.5" hidden="false" customHeight="true" outlineLevel="0" collapsed="false">
      <c r="A163" s="39" t="n">
        <v>43567</v>
      </c>
      <c r="B163" s="40" t="s">
        <v>18</v>
      </c>
      <c r="C163" s="41" t="s">
        <v>47</v>
      </c>
      <c r="D163" s="41" t="s">
        <v>53</v>
      </c>
      <c r="E163" s="41" t="s">
        <v>21</v>
      </c>
      <c r="F163" s="42" t="n">
        <v>46</v>
      </c>
      <c r="G163" s="43" t="n">
        <v>20</v>
      </c>
      <c r="H163" s="42" t="n">
        <f aca="false">F163*G163</f>
        <v>920</v>
      </c>
    </row>
    <row r="164" s="9" customFormat="true" ht="16.5" hidden="false" customHeight="true" outlineLevel="0" collapsed="false">
      <c r="A164" s="39" t="n">
        <v>43567</v>
      </c>
      <c r="B164" s="40" t="s">
        <v>18</v>
      </c>
      <c r="C164" s="41" t="s">
        <v>43</v>
      </c>
      <c r="D164" s="41" t="s">
        <v>258</v>
      </c>
      <c r="E164" s="41" t="s">
        <v>21</v>
      </c>
      <c r="F164" s="42" t="n">
        <v>174</v>
      </c>
      <c r="G164" s="43" t="n">
        <v>32</v>
      </c>
      <c r="H164" s="42" t="n">
        <f aca="false">F164*G164</f>
        <v>5568</v>
      </c>
    </row>
    <row r="165" s="9" customFormat="true" ht="16.5" hidden="false" customHeight="true" outlineLevel="0" collapsed="false">
      <c r="A165" s="39" t="n">
        <v>43567</v>
      </c>
      <c r="B165" s="40" t="s">
        <v>18</v>
      </c>
      <c r="C165" s="41" t="s">
        <v>34</v>
      </c>
      <c r="D165" s="41" t="s">
        <v>259</v>
      </c>
      <c r="E165" s="41" t="s">
        <v>21</v>
      </c>
      <c r="F165" s="42" t="n">
        <v>2.08</v>
      </c>
      <c r="G165" s="43" t="n">
        <v>357</v>
      </c>
      <c r="H165" s="42" t="n">
        <f aca="false">F165*G165</f>
        <v>742.56</v>
      </c>
    </row>
    <row r="166" s="9" customFormat="true" ht="16.5" hidden="false" customHeight="true" outlineLevel="0" collapsed="false">
      <c r="A166" s="39" t="n">
        <v>43567</v>
      </c>
      <c r="B166" s="40" t="s">
        <v>18</v>
      </c>
      <c r="C166" s="41" t="s">
        <v>34</v>
      </c>
      <c r="D166" s="41" t="s">
        <v>260</v>
      </c>
      <c r="E166" s="41" t="s">
        <v>261</v>
      </c>
      <c r="F166" s="42" t="n">
        <v>300</v>
      </c>
      <c r="G166" s="43" t="n">
        <v>20</v>
      </c>
      <c r="H166" s="42" t="n">
        <f aca="false">F166*G166</f>
        <v>6000</v>
      </c>
    </row>
    <row r="167" s="9" customFormat="true" ht="16.5" hidden="false" customHeight="true" outlineLevel="0" collapsed="false">
      <c r="A167" s="39" t="n">
        <v>43567</v>
      </c>
      <c r="B167" s="40" t="s">
        <v>18</v>
      </c>
      <c r="C167" s="41" t="s">
        <v>34</v>
      </c>
      <c r="D167" s="41" t="s">
        <v>262</v>
      </c>
      <c r="E167" s="41" t="s">
        <v>261</v>
      </c>
      <c r="F167" s="42" t="n">
        <v>300</v>
      </c>
      <c r="G167" s="43" t="n">
        <v>3</v>
      </c>
      <c r="H167" s="42" t="n">
        <f aca="false">F167*G167</f>
        <v>900</v>
      </c>
    </row>
    <row r="168" s="9" customFormat="true" ht="16.5" hidden="false" customHeight="true" outlineLevel="0" collapsed="false">
      <c r="A168" s="39" t="n">
        <v>43567</v>
      </c>
      <c r="B168" s="40" t="s">
        <v>18</v>
      </c>
      <c r="C168" s="41" t="s">
        <v>263</v>
      </c>
      <c r="D168" s="41" t="s">
        <v>264</v>
      </c>
      <c r="E168" s="41" t="s">
        <v>21</v>
      </c>
      <c r="F168" s="42" t="n">
        <v>4.51</v>
      </c>
      <c r="G168" s="43" t="n">
        <v>2</v>
      </c>
      <c r="H168" s="42" t="n">
        <f aca="false">F168*G168</f>
        <v>9.02</v>
      </c>
    </row>
    <row r="169" s="9" customFormat="true" ht="16.5" hidden="false" customHeight="true" outlineLevel="0" collapsed="false">
      <c r="A169" s="39" t="n">
        <v>43545</v>
      </c>
      <c r="B169" s="40" t="s">
        <v>18</v>
      </c>
      <c r="C169" s="41" t="s">
        <v>141</v>
      </c>
      <c r="D169" s="41" t="s">
        <v>265</v>
      </c>
      <c r="E169" s="41" t="s">
        <v>136</v>
      </c>
      <c r="F169" s="42" t="n">
        <v>260</v>
      </c>
      <c r="G169" s="43" t="n">
        <v>24</v>
      </c>
      <c r="H169" s="42" t="n">
        <f aca="false">F169*G169</f>
        <v>6240</v>
      </c>
    </row>
    <row r="170" s="9" customFormat="true" ht="16.5" hidden="false" customHeight="true" outlineLevel="0" collapsed="false">
      <c r="A170" s="39" t="n">
        <v>43545</v>
      </c>
      <c r="B170" s="40" t="s">
        <v>18</v>
      </c>
      <c r="C170" s="41" t="s">
        <v>266</v>
      </c>
      <c r="D170" s="41" t="s">
        <v>267</v>
      </c>
      <c r="E170" s="41" t="s">
        <v>21</v>
      </c>
      <c r="F170" s="42" t="n">
        <v>9.75</v>
      </c>
      <c r="G170" s="43" t="n">
        <v>13</v>
      </c>
      <c r="H170" s="42" t="n">
        <f aca="false">F170*G170</f>
        <v>126.75</v>
      </c>
    </row>
    <row r="171" s="9" customFormat="true" ht="16.5" hidden="false" customHeight="true" outlineLevel="0" collapsed="false">
      <c r="A171" s="39" t="n">
        <v>43545</v>
      </c>
      <c r="B171" s="40" t="s">
        <v>18</v>
      </c>
      <c r="C171" s="41" t="s">
        <v>268</v>
      </c>
      <c r="D171" s="41" t="s">
        <v>269</v>
      </c>
      <c r="E171" s="41" t="s">
        <v>21</v>
      </c>
      <c r="F171" s="42" t="n">
        <v>78</v>
      </c>
      <c r="G171" s="43" t="n">
        <v>74</v>
      </c>
      <c r="H171" s="42" t="n">
        <f aca="false">F171*G171</f>
        <v>5772</v>
      </c>
    </row>
    <row r="172" s="9" customFormat="true" ht="16.5" hidden="false" customHeight="true" outlineLevel="0" collapsed="false">
      <c r="A172" s="39" t="n">
        <v>43545</v>
      </c>
      <c r="B172" s="40" t="s">
        <v>18</v>
      </c>
      <c r="C172" s="41" t="s">
        <v>270</v>
      </c>
      <c r="D172" s="45" t="s">
        <v>271</v>
      </c>
      <c r="E172" s="41" t="s">
        <v>21</v>
      </c>
      <c r="F172" s="42" t="n">
        <v>350</v>
      </c>
      <c r="G172" s="43" t="n">
        <v>22</v>
      </c>
      <c r="H172" s="42" t="n">
        <f aca="false">F172*G172</f>
        <v>7700</v>
      </c>
    </row>
    <row r="173" s="9" customFormat="true" ht="16.5" hidden="false" customHeight="true" outlineLevel="0" collapsed="false">
      <c r="A173" s="39" t="n">
        <v>43545</v>
      </c>
      <c r="B173" s="40" t="s">
        <v>18</v>
      </c>
      <c r="C173" s="41" t="s">
        <v>272</v>
      </c>
      <c r="D173" s="41" t="s">
        <v>273</v>
      </c>
      <c r="E173" s="41" t="s">
        <v>21</v>
      </c>
      <c r="F173" s="42" t="n">
        <v>275</v>
      </c>
      <c r="G173" s="43" t="n">
        <v>19</v>
      </c>
      <c r="H173" s="42" t="n">
        <f aca="false">F173*G173</f>
        <v>5225</v>
      </c>
    </row>
    <row r="174" s="9" customFormat="true" ht="16.5" hidden="false" customHeight="true" outlineLevel="0" collapsed="false">
      <c r="A174" s="39" t="n">
        <v>43545</v>
      </c>
      <c r="B174" s="40" t="s">
        <v>18</v>
      </c>
      <c r="C174" s="41" t="s">
        <v>274</v>
      </c>
      <c r="D174" s="41" t="s">
        <v>275</v>
      </c>
      <c r="E174" s="41" t="s">
        <v>21</v>
      </c>
      <c r="F174" s="42" t="n">
        <v>520</v>
      </c>
      <c r="G174" s="43" t="n">
        <v>14</v>
      </c>
      <c r="H174" s="42" t="n">
        <f aca="false">F174*G174</f>
        <v>7280</v>
      </c>
    </row>
    <row r="175" s="9" customFormat="true" ht="16.5" hidden="false" customHeight="true" outlineLevel="0" collapsed="false">
      <c r="A175" s="39" t="n">
        <v>43410</v>
      </c>
      <c r="B175" s="40" t="s">
        <v>18</v>
      </c>
      <c r="C175" s="41" t="s">
        <v>162</v>
      </c>
      <c r="D175" s="41" t="s">
        <v>276</v>
      </c>
      <c r="E175" s="41" t="s">
        <v>21</v>
      </c>
      <c r="F175" s="42" t="n">
        <v>882.4</v>
      </c>
      <c r="G175" s="43" t="n">
        <v>4</v>
      </c>
      <c r="H175" s="42" t="n">
        <f aca="false">F175*G175</f>
        <v>3529.6</v>
      </c>
    </row>
    <row r="176" s="9" customFormat="true" ht="16.5" hidden="false" customHeight="true" outlineLevel="0" collapsed="false">
      <c r="A176" s="39" t="n">
        <v>43410</v>
      </c>
      <c r="B176" s="40" t="s">
        <v>18</v>
      </c>
      <c r="C176" s="41" t="s">
        <v>162</v>
      </c>
      <c r="D176" s="41" t="s">
        <v>277</v>
      </c>
      <c r="E176" s="41" t="s">
        <v>21</v>
      </c>
      <c r="F176" s="42" t="n">
        <v>882.4</v>
      </c>
      <c r="G176" s="43" t="n">
        <v>4</v>
      </c>
      <c r="H176" s="42" t="n">
        <f aca="false">F176*G176</f>
        <v>3529.6</v>
      </c>
    </row>
    <row r="177" s="9" customFormat="true" ht="16.5" hidden="false" customHeight="true" outlineLevel="0" collapsed="false">
      <c r="A177" s="39" t="n">
        <v>43410</v>
      </c>
      <c r="B177" s="40" t="s">
        <v>18</v>
      </c>
      <c r="C177" s="41" t="s">
        <v>162</v>
      </c>
      <c r="D177" s="41" t="s">
        <v>278</v>
      </c>
      <c r="E177" s="41" t="s">
        <v>21</v>
      </c>
      <c r="F177" s="42" t="n">
        <v>882.4</v>
      </c>
      <c r="G177" s="43" t="n">
        <v>2</v>
      </c>
      <c r="H177" s="42" t="n">
        <f aca="false">F177*G177</f>
        <v>1764.8</v>
      </c>
    </row>
    <row r="178" s="9" customFormat="true" ht="16.5" hidden="false" customHeight="true" outlineLevel="0" collapsed="false">
      <c r="A178" s="39" t="n">
        <v>43410</v>
      </c>
      <c r="B178" s="40" t="s">
        <v>18</v>
      </c>
      <c r="C178" s="41" t="s">
        <v>279</v>
      </c>
      <c r="D178" s="41" t="s">
        <v>280</v>
      </c>
      <c r="E178" s="41" t="s">
        <v>21</v>
      </c>
      <c r="F178" s="42" t="n">
        <v>2780.08</v>
      </c>
      <c r="G178" s="43" t="n">
        <v>3</v>
      </c>
      <c r="H178" s="42" t="n">
        <f aca="false">F178*G178</f>
        <v>8340.24</v>
      </c>
    </row>
    <row r="179" s="9" customFormat="true" ht="16.5" hidden="false" customHeight="true" outlineLevel="0" collapsed="false">
      <c r="A179" s="39" t="n">
        <v>43410</v>
      </c>
      <c r="B179" s="40" t="s">
        <v>18</v>
      </c>
      <c r="C179" s="41" t="s">
        <v>151</v>
      </c>
      <c r="D179" s="41" t="s">
        <v>281</v>
      </c>
      <c r="E179" s="41" t="s">
        <v>21</v>
      </c>
      <c r="F179" s="42" t="n">
        <v>2780.08</v>
      </c>
      <c r="G179" s="43" t="n">
        <v>2</v>
      </c>
      <c r="H179" s="42" t="n">
        <f aca="false">F179*G179</f>
        <v>5560.16</v>
      </c>
    </row>
    <row r="180" s="9" customFormat="true" ht="16.5" hidden="false" customHeight="true" outlineLevel="0" collapsed="false">
      <c r="A180" s="39" t="n">
        <v>43410</v>
      </c>
      <c r="B180" s="40" t="s">
        <v>18</v>
      </c>
      <c r="C180" s="41" t="s">
        <v>151</v>
      </c>
      <c r="D180" s="41" t="s">
        <v>282</v>
      </c>
      <c r="E180" s="41" t="s">
        <v>21</v>
      </c>
      <c r="F180" s="42" t="n">
        <v>2780.08</v>
      </c>
      <c r="G180" s="43" t="n">
        <v>1</v>
      </c>
      <c r="H180" s="42" t="n">
        <f aca="false">F180*G180</f>
        <v>2780.08</v>
      </c>
    </row>
    <row r="181" s="9" customFormat="true" ht="16.5" hidden="false" customHeight="true" outlineLevel="0" collapsed="false">
      <c r="A181" s="39" t="n">
        <v>43375</v>
      </c>
      <c r="B181" s="40" t="s">
        <v>18</v>
      </c>
      <c r="C181" s="41" t="s">
        <v>107</v>
      </c>
      <c r="D181" s="41" t="s">
        <v>109</v>
      </c>
      <c r="E181" s="41" t="s">
        <v>21</v>
      </c>
      <c r="F181" s="42" t="n">
        <v>325</v>
      </c>
      <c r="G181" s="43" t="n">
        <v>9</v>
      </c>
      <c r="H181" s="42" t="n">
        <f aca="false">F181*G181</f>
        <v>2925</v>
      </c>
    </row>
    <row r="182" s="9" customFormat="true" ht="16.5" hidden="false" customHeight="true" outlineLevel="0" collapsed="false">
      <c r="A182" s="39" t="n">
        <v>43222</v>
      </c>
      <c r="B182" s="40" t="s">
        <v>18</v>
      </c>
      <c r="C182" s="46" t="s">
        <v>283</v>
      </c>
      <c r="D182" s="46" t="s">
        <v>284</v>
      </c>
      <c r="E182" s="46" t="s">
        <v>21</v>
      </c>
      <c r="F182" s="42" t="n">
        <v>46.61</v>
      </c>
      <c r="G182" s="43" t="n">
        <v>449</v>
      </c>
      <c r="H182" s="42" t="n">
        <f aca="false">F182*G182</f>
        <v>20927.89</v>
      </c>
    </row>
    <row r="183" s="9" customFormat="true" ht="16.5" hidden="false" customHeight="true" outlineLevel="0" collapsed="false">
      <c r="A183" s="39" t="n">
        <v>43210</v>
      </c>
      <c r="B183" s="40" t="s">
        <v>18</v>
      </c>
      <c r="C183" s="46" t="s">
        <v>104</v>
      </c>
      <c r="D183" s="46" t="s">
        <v>285</v>
      </c>
      <c r="E183" s="46" t="s">
        <v>286</v>
      </c>
      <c r="F183" s="42" t="n">
        <v>35</v>
      </c>
      <c r="G183" s="43" t="n">
        <v>86</v>
      </c>
      <c r="H183" s="42" t="n">
        <f aca="false">F183*G183</f>
        <v>3010</v>
      </c>
    </row>
    <row r="184" s="9" customFormat="true" ht="16.5" hidden="false" customHeight="true" outlineLevel="0" collapsed="false">
      <c r="A184" s="39" t="n">
        <v>43210</v>
      </c>
      <c r="B184" s="40" t="s">
        <v>18</v>
      </c>
      <c r="C184" s="41" t="s">
        <v>287</v>
      </c>
      <c r="D184" s="41" t="s">
        <v>288</v>
      </c>
      <c r="E184" s="41" t="s">
        <v>21</v>
      </c>
      <c r="F184" s="42" t="n">
        <v>10.75</v>
      </c>
      <c r="G184" s="43" t="n">
        <v>453</v>
      </c>
      <c r="H184" s="42" t="n">
        <f aca="false">F184*G184</f>
        <v>4869.75</v>
      </c>
    </row>
    <row r="185" s="9" customFormat="true" ht="16.5" hidden="false" customHeight="true" outlineLevel="0" collapsed="false">
      <c r="A185" s="39" t="n">
        <v>43124</v>
      </c>
      <c r="B185" s="40" t="s">
        <v>18</v>
      </c>
      <c r="C185" s="41" t="s">
        <v>289</v>
      </c>
      <c r="D185" s="41" t="s">
        <v>290</v>
      </c>
      <c r="E185" s="41" t="s">
        <v>21</v>
      </c>
      <c r="F185" s="42" t="n">
        <v>225.52</v>
      </c>
      <c r="G185" s="47" t="n">
        <v>59</v>
      </c>
      <c r="H185" s="42" t="n">
        <f aca="false">F185*G185</f>
        <v>13305.68</v>
      </c>
    </row>
    <row r="186" s="9" customFormat="true" ht="16.5" hidden="false" customHeight="true" outlineLevel="0" collapsed="false">
      <c r="A186" s="39" t="n">
        <v>43069</v>
      </c>
      <c r="B186" s="40" t="s">
        <v>18</v>
      </c>
      <c r="C186" s="46" t="s">
        <v>196</v>
      </c>
      <c r="D186" s="46" t="s">
        <v>291</v>
      </c>
      <c r="E186" s="48" t="s">
        <v>129</v>
      </c>
      <c r="F186" s="42" t="n">
        <v>29</v>
      </c>
      <c r="G186" s="43" t="n">
        <v>18</v>
      </c>
      <c r="H186" s="42" t="n">
        <f aca="false">F186*G186</f>
        <v>522</v>
      </c>
    </row>
    <row r="187" s="9" customFormat="true" ht="16.5" hidden="false" customHeight="true" outlineLevel="0" collapsed="false">
      <c r="A187" s="39" t="n">
        <v>43069</v>
      </c>
      <c r="B187" s="40" t="s">
        <v>18</v>
      </c>
      <c r="C187" s="46" t="s">
        <v>292</v>
      </c>
      <c r="D187" s="46" t="s">
        <v>293</v>
      </c>
      <c r="E187" s="46" t="s">
        <v>21</v>
      </c>
      <c r="F187" s="42" t="n">
        <v>410</v>
      </c>
      <c r="G187" s="43" t="n">
        <v>27</v>
      </c>
      <c r="H187" s="42" t="n">
        <f aca="false">F187*G187</f>
        <v>11070</v>
      </c>
    </row>
    <row r="188" s="9" customFormat="true" ht="16.5" hidden="false" customHeight="true" outlineLevel="0" collapsed="false">
      <c r="A188" s="39" t="n">
        <v>43069</v>
      </c>
      <c r="B188" s="40" t="s">
        <v>18</v>
      </c>
      <c r="C188" s="46" t="s">
        <v>292</v>
      </c>
      <c r="D188" s="46" t="s">
        <v>294</v>
      </c>
      <c r="E188" s="46" t="s">
        <v>21</v>
      </c>
      <c r="F188" s="42" t="n">
        <v>210</v>
      </c>
      <c r="G188" s="43" t="n">
        <v>16</v>
      </c>
      <c r="H188" s="42" t="n">
        <f aca="false">F188*G188</f>
        <v>3360</v>
      </c>
    </row>
    <row r="189" s="9" customFormat="true" ht="16.5" hidden="false" customHeight="true" outlineLevel="0" collapsed="false">
      <c r="A189" s="39" t="n">
        <v>43069</v>
      </c>
      <c r="B189" s="40" t="s">
        <v>18</v>
      </c>
      <c r="C189" s="41" t="s">
        <v>295</v>
      </c>
      <c r="D189" s="41" t="s">
        <v>296</v>
      </c>
      <c r="E189" s="41" t="s">
        <v>129</v>
      </c>
      <c r="F189" s="42" t="n">
        <v>35</v>
      </c>
      <c r="G189" s="43" t="n">
        <v>95</v>
      </c>
      <c r="H189" s="42" t="n">
        <f aca="false">F189*G189</f>
        <v>3325</v>
      </c>
    </row>
    <row r="190" s="9" customFormat="true" ht="16.5" hidden="false" customHeight="true" outlineLevel="0" collapsed="false">
      <c r="A190" s="39" t="n">
        <v>43069</v>
      </c>
      <c r="B190" s="40" t="s">
        <v>18</v>
      </c>
      <c r="C190" s="46" t="s">
        <v>205</v>
      </c>
      <c r="D190" s="46" t="s">
        <v>297</v>
      </c>
      <c r="E190" s="46" t="s">
        <v>21</v>
      </c>
      <c r="F190" s="42" t="n">
        <v>290</v>
      </c>
      <c r="G190" s="43" t="n">
        <v>53</v>
      </c>
      <c r="H190" s="42" t="n">
        <f aca="false">F190*G190</f>
        <v>15370</v>
      </c>
    </row>
    <row r="191" s="9" customFormat="true" ht="16.5" hidden="false" customHeight="true" outlineLevel="0" collapsed="false">
      <c r="A191" s="39" t="n">
        <v>43048</v>
      </c>
      <c r="B191" s="40" t="s">
        <v>18</v>
      </c>
      <c r="C191" s="41" t="s">
        <v>143</v>
      </c>
      <c r="D191" s="41" t="s">
        <v>298</v>
      </c>
      <c r="E191" s="41" t="s">
        <v>21</v>
      </c>
      <c r="F191" s="42" t="n">
        <v>2250.99</v>
      </c>
      <c r="G191" s="43" t="n">
        <v>6</v>
      </c>
      <c r="H191" s="42" t="n">
        <f aca="false">F191*G191</f>
        <v>13505.94</v>
      </c>
    </row>
    <row r="192" s="9" customFormat="true" ht="16.5" hidden="false" customHeight="true" outlineLevel="0" collapsed="false">
      <c r="A192" s="39" t="n">
        <v>43048</v>
      </c>
      <c r="B192" s="40" t="s">
        <v>18</v>
      </c>
      <c r="C192" s="41" t="s">
        <v>143</v>
      </c>
      <c r="D192" s="41" t="s">
        <v>299</v>
      </c>
      <c r="E192" s="41" t="s">
        <v>21</v>
      </c>
      <c r="F192" s="42" t="n">
        <v>2502.99</v>
      </c>
      <c r="G192" s="43" t="n">
        <v>8</v>
      </c>
      <c r="H192" s="42" t="n">
        <f aca="false">F192*G192</f>
        <v>20023.92</v>
      </c>
    </row>
    <row r="193" s="9" customFormat="true" ht="16.5" hidden="false" customHeight="true" outlineLevel="0" collapsed="false">
      <c r="A193" s="39" t="n">
        <v>43048</v>
      </c>
      <c r="B193" s="40" t="s">
        <v>18</v>
      </c>
      <c r="C193" s="41" t="s">
        <v>143</v>
      </c>
      <c r="D193" s="41" t="s">
        <v>300</v>
      </c>
      <c r="E193" s="41" t="s">
        <v>21</v>
      </c>
      <c r="F193" s="42" t="n">
        <v>2502.99</v>
      </c>
      <c r="G193" s="43" t="n">
        <v>5</v>
      </c>
      <c r="H193" s="42" t="n">
        <f aca="false">F193*G193</f>
        <v>12514.95</v>
      </c>
    </row>
    <row r="194" s="9" customFormat="true" ht="16.5" hidden="false" customHeight="true" outlineLevel="0" collapsed="false">
      <c r="A194" s="39" t="n">
        <v>43048</v>
      </c>
      <c r="B194" s="40" t="s">
        <v>18</v>
      </c>
      <c r="C194" s="41" t="s">
        <v>143</v>
      </c>
      <c r="D194" s="41" t="s">
        <v>301</v>
      </c>
      <c r="E194" s="41" t="s">
        <v>21</v>
      </c>
      <c r="F194" s="42" t="n">
        <v>2502.99</v>
      </c>
      <c r="G194" s="43" t="n">
        <v>7</v>
      </c>
      <c r="H194" s="42" t="n">
        <f aca="false">F194*G194</f>
        <v>17520.93</v>
      </c>
    </row>
    <row r="195" s="9" customFormat="true" ht="16.5" hidden="false" customHeight="true" outlineLevel="0" collapsed="false">
      <c r="A195" s="39" t="n">
        <v>43047</v>
      </c>
      <c r="B195" s="40" t="s">
        <v>18</v>
      </c>
      <c r="C195" s="41" t="s">
        <v>185</v>
      </c>
      <c r="D195" s="41" t="s">
        <v>302</v>
      </c>
      <c r="E195" s="41" t="s">
        <v>129</v>
      </c>
      <c r="F195" s="42" t="n">
        <v>9.97</v>
      </c>
      <c r="G195" s="43" t="n">
        <v>754</v>
      </c>
      <c r="H195" s="42" t="n">
        <f aca="false">F195*G195</f>
        <v>7517.38</v>
      </c>
    </row>
    <row r="196" s="9" customFormat="true" ht="16.5" hidden="false" customHeight="true" outlineLevel="0" collapsed="false">
      <c r="A196" s="39" t="n">
        <v>43047</v>
      </c>
      <c r="B196" s="40" t="s">
        <v>18</v>
      </c>
      <c r="C196" s="41" t="s">
        <v>185</v>
      </c>
      <c r="D196" s="41" t="s">
        <v>303</v>
      </c>
      <c r="E196" s="41" t="s">
        <v>129</v>
      </c>
      <c r="F196" s="42" t="n">
        <v>9.97</v>
      </c>
      <c r="G196" s="43" t="n">
        <v>160</v>
      </c>
      <c r="H196" s="42" t="n">
        <f aca="false">F196*G196</f>
        <v>1595.2</v>
      </c>
    </row>
    <row r="197" s="9" customFormat="true" ht="16.5" hidden="false" customHeight="true" outlineLevel="0" collapsed="false">
      <c r="A197" s="39" t="n">
        <v>43047</v>
      </c>
      <c r="B197" s="40" t="s">
        <v>18</v>
      </c>
      <c r="C197" s="41" t="s">
        <v>304</v>
      </c>
      <c r="D197" s="41" t="s">
        <v>305</v>
      </c>
      <c r="E197" s="41" t="s">
        <v>129</v>
      </c>
      <c r="F197" s="42" t="n">
        <v>124.5</v>
      </c>
      <c r="G197" s="43" t="n">
        <v>61</v>
      </c>
      <c r="H197" s="42" t="n">
        <f aca="false">F197*G197</f>
        <v>7594.5</v>
      </c>
    </row>
    <row r="198" s="9" customFormat="true" ht="16.5" hidden="false" customHeight="true" outlineLevel="0" collapsed="false">
      <c r="A198" s="39" t="n">
        <v>43047</v>
      </c>
      <c r="B198" s="40" t="s">
        <v>18</v>
      </c>
      <c r="C198" s="41" t="s">
        <v>187</v>
      </c>
      <c r="D198" s="41" t="s">
        <v>306</v>
      </c>
      <c r="E198" s="41" t="s">
        <v>21</v>
      </c>
      <c r="F198" s="42" t="n">
        <v>33.9</v>
      </c>
      <c r="G198" s="43" t="n">
        <v>62</v>
      </c>
      <c r="H198" s="42" t="n">
        <f aca="false">F198*G198</f>
        <v>2101.8</v>
      </c>
    </row>
    <row r="199" s="9" customFormat="true" ht="16.5" hidden="false" customHeight="true" outlineLevel="0" collapsed="false">
      <c r="A199" s="39" t="n">
        <v>43047</v>
      </c>
      <c r="B199" s="40" t="s">
        <v>18</v>
      </c>
      <c r="C199" s="41" t="s">
        <v>194</v>
      </c>
      <c r="D199" s="41" t="s">
        <v>307</v>
      </c>
      <c r="E199" s="49" t="s">
        <v>21</v>
      </c>
      <c r="F199" s="42" t="n">
        <v>6.95</v>
      </c>
      <c r="G199" s="43" t="n">
        <v>4797</v>
      </c>
      <c r="H199" s="42" t="n">
        <f aca="false">F199*G199</f>
        <v>33339.15</v>
      </c>
    </row>
    <row r="200" s="9" customFormat="true" ht="16.5" hidden="false" customHeight="true" outlineLevel="0" collapsed="false">
      <c r="A200" s="39" t="n">
        <v>43047</v>
      </c>
      <c r="B200" s="40" t="s">
        <v>18</v>
      </c>
      <c r="C200" s="41" t="s">
        <v>308</v>
      </c>
      <c r="D200" s="41" t="s">
        <v>309</v>
      </c>
      <c r="E200" s="41" t="s">
        <v>21</v>
      </c>
      <c r="F200" s="42" t="n">
        <v>3.61</v>
      </c>
      <c r="G200" s="43" t="n">
        <v>631</v>
      </c>
      <c r="H200" s="42" t="n">
        <f aca="false">F200*G200</f>
        <v>2277.91</v>
      </c>
    </row>
    <row r="201" s="9" customFormat="true" ht="16.5" hidden="false" customHeight="true" outlineLevel="0" collapsed="false">
      <c r="A201" s="39" t="n">
        <v>42936</v>
      </c>
      <c r="B201" s="40" t="s">
        <v>18</v>
      </c>
      <c r="C201" s="41" t="s">
        <v>187</v>
      </c>
      <c r="D201" s="41" t="s">
        <v>310</v>
      </c>
      <c r="E201" s="41" t="s">
        <v>21</v>
      </c>
      <c r="F201" s="42" t="n">
        <v>44.92</v>
      </c>
      <c r="G201" s="43" t="n">
        <v>70</v>
      </c>
      <c r="H201" s="42" t="n">
        <f aca="false">F201*G201</f>
        <v>3144.4</v>
      </c>
    </row>
    <row r="202" s="9" customFormat="true" ht="16.5" hidden="false" customHeight="true" outlineLevel="0" collapsed="false">
      <c r="A202" s="39" t="n">
        <v>42936</v>
      </c>
      <c r="B202" s="40" t="s">
        <v>18</v>
      </c>
      <c r="C202" s="41" t="s">
        <v>311</v>
      </c>
      <c r="D202" s="41" t="s">
        <v>312</v>
      </c>
      <c r="E202" s="49" t="s">
        <v>21</v>
      </c>
      <c r="F202" s="42" t="n">
        <v>156.3</v>
      </c>
      <c r="G202" s="50" t="n">
        <v>113</v>
      </c>
      <c r="H202" s="42" t="n">
        <f aca="false">F202*G202</f>
        <v>17661.9</v>
      </c>
    </row>
    <row r="203" s="9" customFormat="true" ht="16.5" hidden="false" customHeight="true" outlineLevel="0" collapsed="false">
      <c r="A203" s="39" t="n">
        <v>42936</v>
      </c>
      <c r="B203" s="40" t="s">
        <v>18</v>
      </c>
      <c r="C203" s="41" t="s">
        <v>313</v>
      </c>
      <c r="D203" s="41" t="s">
        <v>314</v>
      </c>
      <c r="E203" s="49" t="s">
        <v>21</v>
      </c>
      <c r="F203" s="42" t="n">
        <v>296.61</v>
      </c>
      <c r="G203" s="50" t="n">
        <v>26</v>
      </c>
      <c r="H203" s="42" t="n">
        <f aca="false">F203*G203</f>
        <v>7711.86</v>
      </c>
    </row>
    <row r="204" s="9" customFormat="true" ht="16.5" hidden="false" customHeight="true" outlineLevel="0" collapsed="false">
      <c r="A204" s="39" t="n">
        <v>42936</v>
      </c>
      <c r="B204" s="40" t="s">
        <v>18</v>
      </c>
      <c r="C204" s="41" t="s">
        <v>315</v>
      </c>
      <c r="D204" s="41" t="s">
        <v>316</v>
      </c>
      <c r="E204" s="41" t="s">
        <v>21</v>
      </c>
      <c r="F204" s="42" t="n">
        <v>306.8</v>
      </c>
      <c r="G204" s="50" t="n">
        <v>210</v>
      </c>
      <c r="H204" s="42" t="n">
        <f aca="false">F204*G204</f>
        <v>64428</v>
      </c>
    </row>
    <row r="205" s="9" customFormat="true" ht="16.5" hidden="false" customHeight="true" outlineLevel="0" collapsed="false">
      <c r="A205" s="39" t="n">
        <v>42863</v>
      </c>
      <c r="B205" s="40" t="s">
        <v>18</v>
      </c>
      <c r="C205" s="46" t="s">
        <v>317</v>
      </c>
      <c r="D205" s="46" t="s">
        <v>318</v>
      </c>
      <c r="E205" s="46" t="s">
        <v>21</v>
      </c>
      <c r="F205" s="42" t="n">
        <v>85</v>
      </c>
      <c r="G205" s="47" t="n">
        <v>528</v>
      </c>
      <c r="H205" s="42" t="n">
        <f aca="false">F205*G205</f>
        <v>44880</v>
      </c>
    </row>
    <row r="206" s="9" customFormat="true" ht="16.5" hidden="false" customHeight="true" outlineLevel="0" collapsed="false">
      <c r="A206" s="39" t="n">
        <v>42828</v>
      </c>
      <c r="B206" s="40" t="s">
        <v>18</v>
      </c>
      <c r="C206" s="41" t="s">
        <v>319</v>
      </c>
      <c r="D206" s="41" t="s">
        <v>320</v>
      </c>
      <c r="E206" s="41" t="s">
        <v>21</v>
      </c>
      <c r="F206" s="42" t="n">
        <v>195</v>
      </c>
      <c r="G206" s="43" t="n">
        <v>24</v>
      </c>
      <c r="H206" s="42" t="n">
        <f aca="false">F206*G206</f>
        <v>4680</v>
      </c>
      <c r="M206" s="9" t="s">
        <v>17</v>
      </c>
    </row>
    <row r="207" s="9" customFormat="true" ht="16.5" hidden="false" customHeight="true" outlineLevel="0" collapsed="false">
      <c r="A207" s="39" t="n">
        <v>42828</v>
      </c>
      <c r="B207" s="40" t="s">
        <v>18</v>
      </c>
      <c r="C207" s="41" t="s">
        <v>321</v>
      </c>
      <c r="D207" s="41" t="s">
        <v>322</v>
      </c>
      <c r="E207" s="41" t="s">
        <v>286</v>
      </c>
      <c r="F207" s="42" t="n">
        <v>145</v>
      </c>
      <c r="G207" s="43" t="n">
        <v>26</v>
      </c>
      <c r="H207" s="42" t="n">
        <f aca="false">F207*G207</f>
        <v>3770</v>
      </c>
    </row>
    <row r="208" s="9" customFormat="true" ht="16.5" hidden="false" customHeight="true" outlineLevel="0" collapsed="false">
      <c r="A208" s="39" t="n">
        <v>42807</v>
      </c>
      <c r="B208" s="40" t="s">
        <v>18</v>
      </c>
      <c r="C208" s="41" t="s">
        <v>173</v>
      </c>
      <c r="D208" s="41" t="s">
        <v>323</v>
      </c>
      <c r="E208" s="41" t="s">
        <v>21</v>
      </c>
      <c r="F208" s="42" t="n">
        <v>849.6</v>
      </c>
      <c r="G208" s="43" t="n">
        <v>3</v>
      </c>
      <c r="H208" s="42" t="n">
        <f aca="false">F208*G208</f>
        <v>2548.8</v>
      </c>
    </row>
    <row r="209" s="9" customFormat="true" ht="16.5" hidden="false" customHeight="true" outlineLevel="0" collapsed="false">
      <c r="A209" s="39" t="n">
        <v>42807</v>
      </c>
      <c r="B209" s="40" t="s">
        <v>18</v>
      </c>
      <c r="C209" s="41" t="s">
        <v>173</v>
      </c>
      <c r="D209" s="41" t="s">
        <v>324</v>
      </c>
      <c r="E209" s="41" t="s">
        <v>21</v>
      </c>
      <c r="F209" s="42" t="n">
        <v>849.6</v>
      </c>
      <c r="G209" s="43" t="n">
        <v>3</v>
      </c>
      <c r="H209" s="42" t="n">
        <f aca="false">F209*G209</f>
        <v>2548.8</v>
      </c>
    </row>
    <row r="210" s="9" customFormat="true" ht="16.5" hidden="false" customHeight="true" outlineLevel="0" collapsed="false">
      <c r="A210" s="39" t="n">
        <v>42807</v>
      </c>
      <c r="B210" s="40" t="s">
        <v>18</v>
      </c>
      <c r="C210" s="41" t="s">
        <v>173</v>
      </c>
      <c r="D210" s="41" t="s">
        <v>325</v>
      </c>
      <c r="E210" s="41" t="s">
        <v>21</v>
      </c>
      <c r="F210" s="42" t="n">
        <v>849.6</v>
      </c>
      <c r="G210" s="43" t="n">
        <v>2</v>
      </c>
      <c r="H210" s="42" t="n">
        <f aca="false">F210*G210</f>
        <v>1699.2</v>
      </c>
    </row>
    <row r="211" s="9" customFormat="true" ht="16.5" hidden="false" customHeight="true" outlineLevel="0" collapsed="false">
      <c r="A211" s="39" t="n">
        <v>42807</v>
      </c>
      <c r="B211" s="40" t="s">
        <v>18</v>
      </c>
      <c r="C211" s="41" t="s">
        <v>162</v>
      </c>
      <c r="D211" s="41" t="s">
        <v>326</v>
      </c>
      <c r="E211" s="41" t="s">
        <v>21</v>
      </c>
      <c r="F211" s="42" t="n">
        <v>1305.11</v>
      </c>
      <c r="G211" s="43" t="n">
        <v>6</v>
      </c>
      <c r="H211" s="42" t="n">
        <f aca="false">F211*G211</f>
        <v>7830.66</v>
      </c>
    </row>
    <row r="212" s="9" customFormat="true" ht="16.5" hidden="false" customHeight="true" outlineLevel="0" collapsed="false">
      <c r="A212" s="39" t="n">
        <v>42682</v>
      </c>
      <c r="B212" s="40" t="s">
        <v>18</v>
      </c>
      <c r="C212" s="41" t="s">
        <v>327</v>
      </c>
      <c r="D212" s="41" t="s">
        <v>328</v>
      </c>
      <c r="E212" s="41" t="s">
        <v>21</v>
      </c>
      <c r="F212" s="42" t="n">
        <v>8.79</v>
      </c>
      <c r="G212" s="47" t="n">
        <v>1029</v>
      </c>
      <c r="H212" s="42" t="n">
        <f aca="false">F212*G212</f>
        <v>9044.91</v>
      </c>
    </row>
    <row r="213" s="9" customFormat="true" ht="16.5" hidden="false" customHeight="true" outlineLevel="0" collapsed="false">
      <c r="A213" s="39" t="n">
        <v>42682</v>
      </c>
      <c r="B213" s="40" t="s">
        <v>18</v>
      </c>
      <c r="C213" s="41" t="s">
        <v>327</v>
      </c>
      <c r="D213" s="41" t="s">
        <v>329</v>
      </c>
      <c r="E213" s="41" t="s">
        <v>21</v>
      </c>
      <c r="F213" s="42" t="n">
        <v>8.79</v>
      </c>
      <c r="G213" s="43" t="n">
        <v>661</v>
      </c>
      <c r="H213" s="42" t="n">
        <f aca="false">F213*G213</f>
        <v>5810.19</v>
      </c>
    </row>
    <row r="214" s="9" customFormat="true" ht="16.5" hidden="false" customHeight="true" outlineLevel="0" collapsed="false">
      <c r="A214" s="39" t="n">
        <v>42682</v>
      </c>
      <c r="B214" s="40" t="s">
        <v>18</v>
      </c>
      <c r="C214" s="41" t="s">
        <v>327</v>
      </c>
      <c r="D214" s="41" t="s">
        <v>330</v>
      </c>
      <c r="E214" s="41" t="s">
        <v>21</v>
      </c>
      <c r="F214" s="42" t="n">
        <v>8.79</v>
      </c>
      <c r="G214" s="43" t="n">
        <v>568</v>
      </c>
      <c r="H214" s="42" t="n">
        <f aca="false">F214*G214</f>
        <v>4992.72</v>
      </c>
    </row>
    <row r="215" s="9" customFormat="true" ht="16.5" hidden="false" customHeight="true" outlineLevel="0" collapsed="false">
      <c r="A215" s="39" t="n">
        <v>42682</v>
      </c>
      <c r="B215" s="40" t="s">
        <v>18</v>
      </c>
      <c r="C215" s="41" t="s">
        <v>327</v>
      </c>
      <c r="D215" s="41" t="s">
        <v>331</v>
      </c>
      <c r="E215" s="41" t="s">
        <v>21</v>
      </c>
      <c r="F215" s="42" t="n">
        <v>8.79</v>
      </c>
      <c r="G215" s="43" t="n">
        <v>597</v>
      </c>
      <c r="H215" s="42" t="n">
        <f aca="false">F215*G215</f>
        <v>5247.63</v>
      </c>
    </row>
    <row r="216" s="9" customFormat="true" ht="16.5" hidden="false" customHeight="true" outlineLevel="0" collapsed="false">
      <c r="A216" s="39" t="n">
        <v>42682</v>
      </c>
      <c r="B216" s="40" t="s">
        <v>18</v>
      </c>
      <c r="C216" s="41" t="s">
        <v>327</v>
      </c>
      <c r="D216" s="41" t="s">
        <v>332</v>
      </c>
      <c r="E216" s="41" t="s">
        <v>21</v>
      </c>
      <c r="F216" s="42" t="n">
        <v>8.79</v>
      </c>
      <c r="G216" s="43" t="n">
        <v>550</v>
      </c>
      <c r="H216" s="42" t="n">
        <f aca="false">F216*G216</f>
        <v>4834.5</v>
      </c>
    </row>
    <row r="217" s="9" customFormat="true" ht="16.5" hidden="false" customHeight="true" outlineLevel="0" collapsed="false">
      <c r="A217" s="39" t="n">
        <v>42682</v>
      </c>
      <c r="B217" s="40" t="s">
        <v>18</v>
      </c>
      <c r="C217" s="41" t="s">
        <v>185</v>
      </c>
      <c r="D217" s="41" t="s">
        <v>333</v>
      </c>
      <c r="E217" s="41" t="s">
        <v>129</v>
      </c>
      <c r="F217" s="42" t="n">
        <v>9.97</v>
      </c>
      <c r="G217" s="43" t="n">
        <v>360</v>
      </c>
      <c r="H217" s="42" t="n">
        <f aca="false">F217*G217</f>
        <v>3589.2</v>
      </c>
    </row>
    <row r="218" s="9" customFormat="true" ht="16.5" hidden="false" customHeight="true" outlineLevel="0" collapsed="false">
      <c r="A218" s="39" t="n">
        <v>42682</v>
      </c>
      <c r="B218" s="40" t="s">
        <v>18</v>
      </c>
      <c r="C218" s="41" t="s">
        <v>334</v>
      </c>
      <c r="D218" s="41" t="s">
        <v>335</v>
      </c>
      <c r="E218" s="41" t="s">
        <v>129</v>
      </c>
      <c r="F218" s="42" t="n">
        <v>124.5</v>
      </c>
      <c r="G218" s="43" t="n">
        <v>98</v>
      </c>
      <c r="H218" s="42" t="n">
        <f aca="false">F218*G218</f>
        <v>12201</v>
      </c>
    </row>
    <row r="219" s="9" customFormat="true" ht="16.5" hidden="false" customHeight="true" outlineLevel="0" collapsed="false">
      <c r="A219" s="39" t="n">
        <v>42682</v>
      </c>
      <c r="B219" s="40" t="s">
        <v>18</v>
      </c>
      <c r="C219" s="41" t="s">
        <v>336</v>
      </c>
      <c r="D219" s="41" t="s">
        <v>337</v>
      </c>
      <c r="E219" s="41" t="s">
        <v>338</v>
      </c>
      <c r="F219" s="42" t="n">
        <v>11.8</v>
      </c>
      <c r="G219" s="50" t="n">
        <v>286</v>
      </c>
      <c r="H219" s="42" t="n">
        <f aca="false">F219*G219</f>
        <v>3374.8</v>
      </c>
    </row>
    <row r="220" s="9" customFormat="true" ht="16.5" hidden="false" customHeight="true" outlineLevel="0" collapsed="false">
      <c r="A220" s="39" t="n">
        <v>42682</v>
      </c>
      <c r="B220" s="40" t="s">
        <v>18</v>
      </c>
      <c r="C220" s="41" t="s">
        <v>304</v>
      </c>
      <c r="D220" s="41" t="s">
        <v>339</v>
      </c>
      <c r="E220" s="41" t="s">
        <v>129</v>
      </c>
      <c r="F220" s="42" t="n">
        <v>124.5</v>
      </c>
      <c r="G220" s="43" t="n">
        <v>50</v>
      </c>
      <c r="H220" s="42" t="n">
        <f aca="false">F220*G220</f>
        <v>6225</v>
      </c>
      <c r="J220" s="51"/>
    </row>
    <row r="221" s="9" customFormat="true" ht="16.5" hidden="false" customHeight="true" outlineLevel="0" collapsed="false">
      <c r="A221" s="39" t="n">
        <v>42682</v>
      </c>
      <c r="B221" s="40" t="s">
        <v>18</v>
      </c>
      <c r="C221" s="41" t="s">
        <v>340</v>
      </c>
      <c r="D221" s="41" t="s">
        <v>341</v>
      </c>
      <c r="E221" s="41" t="s">
        <v>21</v>
      </c>
      <c r="F221" s="52" t="n">
        <v>156.35</v>
      </c>
      <c r="G221" s="43" t="n">
        <v>29</v>
      </c>
      <c r="H221" s="42" t="n">
        <f aca="false">F221*G221</f>
        <v>4534.15</v>
      </c>
    </row>
    <row r="222" s="9" customFormat="true" ht="16.5" hidden="false" customHeight="true" outlineLevel="0" collapsed="false">
      <c r="A222" s="39" t="n">
        <v>42682</v>
      </c>
      <c r="B222" s="40" t="s">
        <v>18</v>
      </c>
      <c r="C222" s="41" t="s">
        <v>342</v>
      </c>
      <c r="D222" s="41" t="s">
        <v>343</v>
      </c>
      <c r="E222" s="41" t="s">
        <v>21</v>
      </c>
      <c r="F222" s="42" t="n">
        <v>11.8</v>
      </c>
      <c r="G222" s="50" t="n">
        <v>6</v>
      </c>
      <c r="H222" s="42" t="n">
        <f aca="false">F222*G222</f>
        <v>70.8</v>
      </c>
    </row>
    <row r="223" s="9" customFormat="true" ht="16.5" hidden="false" customHeight="true" outlineLevel="0" collapsed="false">
      <c r="A223" s="39" t="n">
        <v>42682</v>
      </c>
      <c r="B223" s="40" t="s">
        <v>18</v>
      </c>
      <c r="C223" s="41" t="s">
        <v>47</v>
      </c>
      <c r="D223" s="41" t="s">
        <v>344</v>
      </c>
      <c r="E223" s="41" t="s">
        <v>129</v>
      </c>
      <c r="F223" s="42" t="n">
        <v>31.19</v>
      </c>
      <c r="G223" s="50" t="n">
        <v>943</v>
      </c>
      <c r="H223" s="42" t="n">
        <f aca="false">F223*G223</f>
        <v>29412.17</v>
      </c>
    </row>
    <row r="224" s="9" customFormat="true" ht="16.5" hidden="false" customHeight="true" outlineLevel="0" collapsed="false">
      <c r="A224" s="39" t="n">
        <v>42682</v>
      </c>
      <c r="B224" s="40" t="s">
        <v>18</v>
      </c>
      <c r="C224" s="41" t="s">
        <v>47</v>
      </c>
      <c r="D224" s="41" t="s">
        <v>345</v>
      </c>
      <c r="E224" s="41" t="s">
        <v>129</v>
      </c>
      <c r="F224" s="42" t="n">
        <v>90</v>
      </c>
      <c r="G224" s="50" t="n">
        <v>20</v>
      </c>
      <c r="H224" s="42" t="n">
        <f aca="false">F224*G224</f>
        <v>1800</v>
      </c>
      <c r="K224" s="9" t="s">
        <v>17</v>
      </c>
    </row>
    <row r="225" s="9" customFormat="true" ht="16.5" hidden="false" customHeight="true" outlineLevel="0" collapsed="false">
      <c r="A225" s="39" t="n">
        <v>42682</v>
      </c>
      <c r="B225" s="40" t="s">
        <v>18</v>
      </c>
      <c r="C225" s="41" t="s">
        <v>346</v>
      </c>
      <c r="D225" s="41" t="s">
        <v>347</v>
      </c>
      <c r="E225" s="41" t="s">
        <v>56</v>
      </c>
      <c r="F225" s="42" t="n">
        <v>105.02</v>
      </c>
      <c r="G225" s="43" t="n">
        <v>396</v>
      </c>
      <c r="H225" s="42" t="n">
        <f aca="false">F225*G225</f>
        <v>41587.92</v>
      </c>
    </row>
    <row r="226" s="9" customFormat="true" ht="16.5" hidden="false" customHeight="true" outlineLevel="0" collapsed="false">
      <c r="A226" s="39" t="n">
        <v>42682</v>
      </c>
      <c r="B226" s="40" t="s">
        <v>18</v>
      </c>
      <c r="C226" s="41" t="s">
        <v>348</v>
      </c>
      <c r="D226" s="41" t="s">
        <v>349</v>
      </c>
      <c r="E226" s="49" t="s">
        <v>21</v>
      </c>
      <c r="F226" s="42" t="n">
        <v>106.2</v>
      </c>
      <c r="G226" s="43" t="n">
        <v>1278</v>
      </c>
      <c r="H226" s="42" t="n">
        <f aca="false">F226*G226</f>
        <v>135723.6</v>
      </c>
    </row>
    <row r="227" s="9" customFormat="true" ht="16.5" hidden="false" customHeight="true" outlineLevel="0" collapsed="false">
      <c r="A227" s="39" t="n">
        <v>42682</v>
      </c>
      <c r="B227" s="40" t="s">
        <v>18</v>
      </c>
      <c r="C227" s="41" t="s">
        <v>348</v>
      </c>
      <c r="D227" s="41" t="s">
        <v>350</v>
      </c>
      <c r="E227" s="49" t="s">
        <v>21</v>
      </c>
      <c r="F227" s="42" t="n">
        <v>106.2</v>
      </c>
      <c r="G227" s="43" t="n">
        <v>4321</v>
      </c>
      <c r="H227" s="42" t="n">
        <f aca="false">F227*G227</f>
        <v>458890.2</v>
      </c>
    </row>
    <row r="228" s="9" customFormat="true" ht="16.5" hidden="false" customHeight="true" outlineLevel="0" collapsed="false">
      <c r="A228" s="39" t="n">
        <v>42682</v>
      </c>
      <c r="B228" s="40" t="s">
        <v>18</v>
      </c>
      <c r="C228" s="41" t="s">
        <v>348</v>
      </c>
      <c r="D228" s="41" t="s">
        <v>351</v>
      </c>
      <c r="E228" s="49" t="s">
        <v>21</v>
      </c>
      <c r="F228" s="42" t="n">
        <v>106.2</v>
      </c>
      <c r="G228" s="43" t="n">
        <v>139</v>
      </c>
      <c r="H228" s="42" t="n">
        <f aca="false">F228*G228</f>
        <v>14761.8</v>
      </c>
    </row>
    <row r="229" s="9" customFormat="true" ht="16.5" hidden="false" customHeight="true" outlineLevel="0" collapsed="false">
      <c r="A229" s="39" t="n">
        <v>42682</v>
      </c>
      <c r="B229" s="40" t="s">
        <v>18</v>
      </c>
      <c r="C229" s="46" t="s">
        <v>83</v>
      </c>
      <c r="D229" s="46" t="s">
        <v>352</v>
      </c>
      <c r="E229" s="46" t="s">
        <v>21</v>
      </c>
      <c r="F229" s="42" t="n">
        <v>23.01</v>
      </c>
      <c r="G229" s="43" t="n">
        <v>1160</v>
      </c>
      <c r="H229" s="42" t="n">
        <f aca="false">F229*G229</f>
        <v>26691.6</v>
      </c>
    </row>
    <row r="230" s="9" customFormat="true" ht="16.5" hidden="false" customHeight="true" outlineLevel="0" collapsed="false">
      <c r="A230" s="39" t="n">
        <v>42682</v>
      </c>
      <c r="B230" s="40" t="s">
        <v>18</v>
      </c>
      <c r="C230" s="46" t="s">
        <v>83</v>
      </c>
      <c r="D230" s="46" t="s">
        <v>353</v>
      </c>
      <c r="E230" s="46" t="s">
        <v>21</v>
      </c>
      <c r="F230" s="42" t="n">
        <v>23.01</v>
      </c>
      <c r="G230" s="43" t="n">
        <v>1207</v>
      </c>
      <c r="H230" s="42" t="n">
        <f aca="false">F230*G230</f>
        <v>27773.07</v>
      </c>
    </row>
    <row r="231" s="9" customFormat="true" ht="16.5" hidden="false" customHeight="true" outlineLevel="0" collapsed="false">
      <c r="A231" s="39" t="n">
        <v>42682</v>
      </c>
      <c r="B231" s="40" t="s">
        <v>18</v>
      </c>
      <c r="C231" s="41" t="s">
        <v>93</v>
      </c>
      <c r="D231" s="41" t="s">
        <v>354</v>
      </c>
      <c r="E231" s="41" t="s">
        <v>21</v>
      </c>
      <c r="F231" s="42" t="n">
        <v>2.95</v>
      </c>
      <c r="G231" s="43" t="n">
        <v>1118</v>
      </c>
      <c r="H231" s="42" t="n">
        <f aca="false">F231*G231</f>
        <v>3298.1</v>
      </c>
    </row>
    <row r="232" s="9" customFormat="true" ht="16.5" hidden="false" customHeight="true" outlineLevel="0" collapsed="false">
      <c r="A232" s="39" t="n">
        <v>42682</v>
      </c>
      <c r="B232" s="40" t="s">
        <v>18</v>
      </c>
      <c r="C232" s="46" t="s">
        <v>355</v>
      </c>
      <c r="D232" s="46" t="s">
        <v>356</v>
      </c>
      <c r="E232" s="46" t="s">
        <v>21</v>
      </c>
      <c r="F232" s="42" t="n">
        <v>215.95</v>
      </c>
      <c r="G232" s="43" t="n">
        <v>3</v>
      </c>
      <c r="H232" s="42" t="n">
        <f aca="false">F232*G232</f>
        <v>647.85</v>
      </c>
    </row>
    <row r="233" s="9" customFormat="true" ht="16.5" hidden="false" customHeight="true" outlineLevel="0" collapsed="false">
      <c r="A233" s="39" t="n">
        <v>42682</v>
      </c>
      <c r="B233" s="40" t="s">
        <v>18</v>
      </c>
      <c r="C233" s="41" t="s">
        <v>357</v>
      </c>
      <c r="D233" s="41" t="s">
        <v>358</v>
      </c>
      <c r="E233" s="41" t="s">
        <v>21</v>
      </c>
      <c r="F233" s="42" t="n">
        <v>64.9</v>
      </c>
      <c r="G233" s="43" t="n">
        <v>8</v>
      </c>
      <c r="H233" s="42" t="n">
        <f aca="false">F233*G233</f>
        <v>519.2</v>
      </c>
    </row>
    <row r="234" s="9" customFormat="true" ht="16.5" hidden="false" customHeight="true" outlineLevel="0" collapsed="false">
      <c r="A234" s="39" t="n">
        <v>42682</v>
      </c>
      <c r="B234" s="40" t="s">
        <v>18</v>
      </c>
      <c r="C234" s="41" t="s">
        <v>357</v>
      </c>
      <c r="D234" s="41" t="s">
        <v>359</v>
      </c>
      <c r="E234" s="41" t="s">
        <v>21</v>
      </c>
      <c r="F234" s="42" t="n">
        <v>64.9</v>
      </c>
      <c r="G234" s="43" t="n">
        <v>47</v>
      </c>
      <c r="H234" s="42" t="n">
        <f aca="false">F234*G234</f>
        <v>3050.3</v>
      </c>
    </row>
    <row r="235" s="9" customFormat="true" ht="16.5" hidden="false" customHeight="true" outlineLevel="0" collapsed="false">
      <c r="A235" s="39" t="n">
        <v>42682</v>
      </c>
      <c r="B235" s="40" t="s">
        <v>18</v>
      </c>
      <c r="C235" s="41" t="s">
        <v>360</v>
      </c>
      <c r="D235" s="41" t="s">
        <v>361</v>
      </c>
      <c r="E235" s="41" t="s">
        <v>21</v>
      </c>
      <c r="F235" s="42" t="n">
        <v>129.8</v>
      </c>
      <c r="G235" s="50" t="n">
        <v>9</v>
      </c>
      <c r="H235" s="42" t="n">
        <f aca="false">F235*G235</f>
        <v>1168.2</v>
      </c>
    </row>
    <row r="236" s="9" customFormat="true" ht="16.5" hidden="false" customHeight="true" outlineLevel="0" collapsed="false">
      <c r="A236" s="39" t="n">
        <v>42682</v>
      </c>
      <c r="B236" s="40" t="s">
        <v>18</v>
      </c>
      <c r="C236" s="41" t="s">
        <v>362</v>
      </c>
      <c r="D236" s="41" t="s">
        <v>363</v>
      </c>
      <c r="E236" s="41" t="s">
        <v>286</v>
      </c>
      <c r="F236" s="42" t="n">
        <v>27.14</v>
      </c>
      <c r="G236" s="50" t="n">
        <v>44</v>
      </c>
      <c r="H236" s="42" t="n">
        <f aca="false">F236*G236</f>
        <v>1194.16</v>
      </c>
    </row>
    <row r="237" s="9" customFormat="true" ht="16.5" hidden="false" customHeight="true" outlineLevel="0" collapsed="false">
      <c r="A237" s="39" t="n">
        <v>42682</v>
      </c>
      <c r="B237" s="40" t="s">
        <v>18</v>
      </c>
      <c r="C237" s="41" t="s">
        <v>364</v>
      </c>
      <c r="D237" s="41" t="s">
        <v>365</v>
      </c>
      <c r="E237" s="41" t="s">
        <v>21</v>
      </c>
      <c r="F237" s="42" t="n">
        <v>42.83</v>
      </c>
      <c r="G237" s="43" t="n">
        <v>24</v>
      </c>
      <c r="H237" s="42" t="n">
        <f aca="false">F237*G237</f>
        <v>1027.92</v>
      </c>
    </row>
    <row r="238" s="9" customFormat="true" ht="16.5" hidden="false" customHeight="true" outlineLevel="0" collapsed="false">
      <c r="A238" s="39" t="n">
        <v>42310</v>
      </c>
      <c r="B238" s="40" t="s">
        <v>18</v>
      </c>
      <c r="C238" s="41" t="s">
        <v>366</v>
      </c>
      <c r="D238" s="41" t="s">
        <v>367</v>
      </c>
      <c r="E238" s="41" t="s">
        <v>21</v>
      </c>
      <c r="F238" s="42" t="n">
        <v>3088.65</v>
      </c>
      <c r="G238" s="43" t="n">
        <v>32</v>
      </c>
      <c r="H238" s="42" t="n">
        <f aca="false">F238*G238</f>
        <v>98836.8</v>
      </c>
    </row>
    <row r="239" s="9" customFormat="true" ht="16.5" hidden="false" customHeight="true" outlineLevel="0" collapsed="false">
      <c r="A239" s="39" t="n">
        <v>42310</v>
      </c>
      <c r="B239" s="40" t="s">
        <v>18</v>
      </c>
      <c r="C239" s="41" t="s">
        <v>368</v>
      </c>
      <c r="D239" s="41" t="s">
        <v>369</v>
      </c>
      <c r="E239" s="53" t="s">
        <v>21</v>
      </c>
      <c r="F239" s="42" t="n">
        <v>4945.38</v>
      </c>
      <c r="G239" s="43" t="n">
        <v>2</v>
      </c>
      <c r="H239" s="42" t="n">
        <f aca="false">F239*G239</f>
        <v>9890.76</v>
      </c>
    </row>
    <row r="240" s="9" customFormat="true" ht="16.5" hidden="false" customHeight="true" outlineLevel="0" collapsed="false">
      <c r="A240" s="39" t="n">
        <v>42310</v>
      </c>
      <c r="B240" s="40" t="s">
        <v>18</v>
      </c>
      <c r="C240" s="41" t="s">
        <v>370</v>
      </c>
      <c r="D240" s="41" t="s">
        <v>371</v>
      </c>
      <c r="E240" s="41" t="s">
        <v>21</v>
      </c>
      <c r="F240" s="42" t="n">
        <v>4935.38</v>
      </c>
      <c r="G240" s="43" t="n">
        <v>3</v>
      </c>
      <c r="H240" s="42" t="n">
        <f aca="false">F240*G240</f>
        <v>14806.14</v>
      </c>
    </row>
    <row r="241" s="9" customFormat="true" ht="16.5" hidden="false" customHeight="true" outlineLevel="0" collapsed="false">
      <c r="A241" s="39" t="n">
        <v>42310</v>
      </c>
      <c r="B241" s="40" t="s">
        <v>18</v>
      </c>
      <c r="C241" s="41" t="s">
        <v>372</v>
      </c>
      <c r="D241" s="41" t="s">
        <v>373</v>
      </c>
      <c r="E241" s="41" t="s">
        <v>21</v>
      </c>
      <c r="F241" s="42" t="n">
        <v>4935.38</v>
      </c>
      <c r="G241" s="43" t="n">
        <v>2</v>
      </c>
      <c r="H241" s="42" t="n">
        <f aca="false">F241*G241</f>
        <v>9870.76</v>
      </c>
      <c r="L241" s="22"/>
      <c r="M241" s="22"/>
      <c r="N241" s="22"/>
    </row>
    <row r="242" s="9" customFormat="true" ht="16.5" hidden="false" customHeight="true" outlineLevel="0" collapsed="false">
      <c r="A242" s="39" t="n">
        <v>42310</v>
      </c>
      <c r="B242" s="40" t="s">
        <v>18</v>
      </c>
      <c r="C242" s="41" t="s">
        <v>374</v>
      </c>
      <c r="D242" s="41" t="s">
        <v>375</v>
      </c>
      <c r="E242" s="41" t="s">
        <v>21</v>
      </c>
      <c r="F242" s="42" t="n">
        <v>1243.72</v>
      </c>
      <c r="G242" s="43" t="n">
        <v>12</v>
      </c>
      <c r="H242" s="42" t="n">
        <f aca="false">F242*G242</f>
        <v>14924.64</v>
      </c>
      <c r="L242" s="26"/>
      <c r="M242" s="26"/>
      <c r="N242" s="26"/>
    </row>
    <row r="243" s="22" customFormat="true" ht="15.75" hidden="false" customHeight="true" outlineLevel="0" collapsed="false">
      <c r="A243" s="39" t="n">
        <v>42310</v>
      </c>
      <c r="B243" s="40" t="s">
        <v>18</v>
      </c>
      <c r="C243" s="41" t="s">
        <v>376</v>
      </c>
      <c r="D243" s="41" t="s">
        <v>377</v>
      </c>
      <c r="E243" s="41" t="s">
        <v>21</v>
      </c>
      <c r="F243" s="42" t="n">
        <v>2891</v>
      </c>
      <c r="G243" s="43" t="n">
        <v>4</v>
      </c>
      <c r="H243" s="42" t="n">
        <f aca="false">F243*G243</f>
        <v>11564</v>
      </c>
      <c r="L243" s="1"/>
      <c r="M243" s="1"/>
      <c r="N243" s="1"/>
    </row>
    <row r="244" s="1" customFormat="true" ht="15.75" hidden="false" customHeight="true" outlineLevel="0" collapsed="false">
      <c r="A244" s="39" t="n">
        <v>42310</v>
      </c>
      <c r="B244" s="40" t="s">
        <v>18</v>
      </c>
      <c r="C244" s="41" t="s">
        <v>378</v>
      </c>
      <c r="D244" s="41" t="s">
        <v>379</v>
      </c>
      <c r="E244" s="41" t="s">
        <v>21</v>
      </c>
      <c r="F244" s="42" t="n">
        <v>8807.52</v>
      </c>
      <c r="G244" s="43" t="n">
        <v>9</v>
      </c>
      <c r="H244" s="42" t="n">
        <f aca="false">F244*G244</f>
        <v>79267.68</v>
      </c>
      <c r="I244" s="26"/>
      <c r="J244" s="26"/>
      <c r="K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  <c r="BA244" s="26"/>
      <c r="BB244" s="26"/>
      <c r="BC244" s="26"/>
    </row>
    <row r="245" s="1" customFormat="true" ht="15.75" hidden="false" customHeight="true" outlineLevel="0" collapsed="false">
      <c r="A245" s="39" t="n">
        <v>42310</v>
      </c>
      <c r="B245" s="40" t="s">
        <v>18</v>
      </c>
      <c r="C245" s="41" t="s">
        <v>380</v>
      </c>
      <c r="D245" s="41" t="s">
        <v>381</v>
      </c>
      <c r="E245" s="41" t="s">
        <v>21</v>
      </c>
      <c r="F245" s="54" t="n">
        <v>5546</v>
      </c>
      <c r="G245" s="43" t="n">
        <v>5</v>
      </c>
      <c r="H245" s="42" t="n">
        <f aca="false">F245*G245</f>
        <v>27730</v>
      </c>
    </row>
    <row r="246" s="1" customFormat="true" ht="15.75" hidden="false" customHeight="true" outlineLevel="0" collapsed="false">
      <c r="A246" s="39" t="n">
        <v>42310</v>
      </c>
      <c r="B246" s="40" t="s">
        <v>18</v>
      </c>
      <c r="C246" s="41" t="s">
        <v>162</v>
      </c>
      <c r="D246" s="41" t="s">
        <v>382</v>
      </c>
      <c r="E246" s="41" t="s">
        <v>21</v>
      </c>
      <c r="F246" s="42" t="n">
        <v>1619.74</v>
      </c>
      <c r="G246" s="43" t="n">
        <v>32</v>
      </c>
      <c r="H246" s="42" t="n">
        <f aca="false">F246*G246</f>
        <v>51831.68</v>
      </c>
    </row>
    <row r="247" s="1" customFormat="true" ht="15.75" hidden="false" customHeight="true" outlineLevel="0" collapsed="false">
      <c r="A247" s="39" t="n">
        <v>42310</v>
      </c>
      <c r="B247" s="40" t="s">
        <v>18</v>
      </c>
      <c r="C247" s="41" t="s">
        <v>162</v>
      </c>
      <c r="D247" s="41" t="s">
        <v>383</v>
      </c>
      <c r="E247" s="41" t="s">
        <v>21</v>
      </c>
      <c r="F247" s="42" t="n">
        <v>670.24</v>
      </c>
      <c r="G247" s="43" t="n">
        <v>19</v>
      </c>
      <c r="H247" s="42" t="n">
        <f aca="false">F247*G247</f>
        <v>12734.56</v>
      </c>
    </row>
    <row r="248" s="1" customFormat="true" ht="15.75" hidden="false" customHeight="true" outlineLevel="0" collapsed="false">
      <c r="A248" s="39" t="n">
        <v>42310</v>
      </c>
      <c r="B248" s="40" t="s">
        <v>18</v>
      </c>
      <c r="C248" s="41" t="s">
        <v>162</v>
      </c>
      <c r="D248" s="41" t="s">
        <v>384</v>
      </c>
      <c r="E248" s="41" t="s">
        <v>21</v>
      </c>
      <c r="F248" s="42" t="n">
        <v>670.24</v>
      </c>
      <c r="G248" s="43" t="n">
        <v>15</v>
      </c>
      <c r="H248" s="42" t="n">
        <f aca="false">F248*G248</f>
        <v>10053.6</v>
      </c>
      <c r="L248" s="2"/>
      <c r="M248" s="2"/>
      <c r="N248" s="2"/>
    </row>
    <row r="249" s="1" customFormat="true" ht="15.75" hidden="false" customHeight="true" outlineLevel="0" collapsed="false">
      <c r="A249" s="39" t="n">
        <v>42310</v>
      </c>
      <c r="B249" s="40" t="s">
        <v>18</v>
      </c>
      <c r="C249" s="41" t="s">
        <v>385</v>
      </c>
      <c r="D249" s="41" t="s">
        <v>386</v>
      </c>
      <c r="E249" s="41" t="s">
        <v>21</v>
      </c>
      <c r="F249" s="42" t="n">
        <v>1073.8</v>
      </c>
      <c r="G249" s="43" t="n">
        <v>21</v>
      </c>
      <c r="H249" s="42" t="n">
        <f aca="false">F249*G249</f>
        <v>22549.8</v>
      </c>
      <c r="L249" s="2"/>
      <c r="M249" s="2"/>
      <c r="N249" s="2"/>
    </row>
    <row r="250" customFormat="false" ht="15.75" hidden="false" customHeight="true" outlineLevel="0" collapsed="false">
      <c r="A250" s="39" t="n">
        <v>42310</v>
      </c>
      <c r="B250" s="40" t="s">
        <v>18</v>
      </c>
      <c r="C250" s="41" t="s">
        <v>387</v>
      </c>
      <c r="D250" s="41" t="s">
        <v>388</v>
      </c>
      <c r="E250" s="41" t="s">
        <v>21</v>
      </c>
      <c r="F250" s="42" t="n">
        <v>942.9</v>
      </c>
      <c r="G250" s="43" t="n">
        <v>39</v>
      </c>
      <c r="H250" s="42" t="n">
        <f aca="false">F250*G250</f>
        <v>36773.1</v>
      </c>
    </row>
    <row r="251" customFormat="false" ht="15.75" hidden="false" customHeight="true" outlineLevel="0" collapsed="false">
      <c r="A251" s="39" t="n">
        <v>42310</v>
      </c>
      <c r="B251" s="40" t="s">
        <v>18</v>
      </c>
      <c r="C251" s="41" t="s">
        <v>389</v>
      </c>
      <c r="D251" s="45" t="s">
        <v>390</v>
      </c>
      <c r="E251" s="41" t="s">
        <v>21</v>
      </c>
      <c r="F251" s="42" t="n">
        <v>1666.16</v>
      </c>
      <c r="G251" s="43" t="n">
        <v>2</v>
      </c>
      <c r="H251" s="42" t="n">
        <f aca="false">F251*G251</f>
        <v>3332.32</v>
      </c>
    </row>
    <row r="252" customFormat="false" ht="15.75" hidden="false" customHeight="true" outlineLevel="0" collapsed="false">
      <c r="A252" s="39" t="n">
        <v>42310</v>
      </c>
      <c r="B252" s="40" t="s">
        <v>18</v>
      </c>
      <c r="C252" s="41" t="s">
        <v>391</v>
      </c>
      <c r="D252" s="41" t="s">
        <v>392</v>
      </c>
      <c r="E252" s="41" t="s">
        <v>21</v>
      </c>
      <c r="F252" s="42" t="n">
        <v>1491.52</v>
      </c>
      <c r="G252" s="43" t="n">
        <v>3</v>
      </c>
      <c r="H252" s="42" t="n">
        <f aca="false">F252*G252</f>
        <v>4474.56</v>
      </c>
    </row>
    <row r="253" customFormat="false" ht="15.75" hidden="false" customHeight="true" outlineLevel="0" collapsed="false">
      <c r="A253" s="39" t="n">
        <v>42310</v>
      </c>
      <c r="B253" s="40" t="s">
        <v>18</v>
      </c>
      <c r="C253" s="41" t="s">
        <v>251</v>
      </c>
      <c r="D253" s="41" t="s">
        <v>393</v>
      </c>
      <c r="E253" s="41" t="s">
        <v>21</v>
      </c>
      <c r="F253" s="42" t="n">
        <v>3115.2</v>
      </c>
      <c r="G253" s="43" t="n">
        <v>1</v>
      </c>
      <c r="H253" s="42" t="n">
        <f aca="false">F253*G253</f>
        <v>3115.2</v>
      </c>
    </row>
    <row r="254" customFormat="false" ht="15.75" hidden="false" customHeight="true" outlineLevel="0" collapsed="false">
      <c r="A254" s="39" t="n">
        <v>42310</v>
      </c>
      <c r="B254" s="40" t="s">
        <v>18</v>
      </c>
      <c r="C254" s="41" t="s">
        <v>394</v>
      </c>
      <c r="D254" s="41" t="s">
        <v>395</v>
      </c>
      <c r="E254" s="41" t="s">
        <v>21</v>
      </c>
      <c r="F254" s="42" t="n">
        <v>3115.2</v>
      </c>
      <c r="G254" s="43" t="n">
        <v>6</v>
      </c>
      <c r="H254" s="42" t="n">
        <f aca="false">F254*G254</f>
        <v>18691.2</v>
      </c>
    </row>
    <row r="255" customFormat="false" ht="15.75" hidden="false" customHeight="true" outlineLevel="0" collapsed="false">
      <c r="A255" s="39" t="n">
        <v>42310</v>
      </c>
      <c r="B255" s="40" t="s">
        <v>18</v>
      </c>
      <c r="C255" s="41" t="s">
        <v>396</v>
      </c>
      <c r="D255" s="41" t="s">
        <v>397</v>
      </c>
      <c r="E255" s="41" t="s">
        <v>21</v>
      </c>
      <c r="F255" s="42" t="n">
        <v>1821.81</v>
      </c>
      <c r="G255" s="43" t="n">
        <v>15</v>
      </c>
      <c r="H255" s="42" t="n">
        <f aca="false">F255*G255</f>
        <v>27327.15</v>
      </c>
    </row>
    <row r="256" customFormat="false" ht="15.75" hidden="false" customHeight="true" outlineLevel="0" collapsed="false">
      <c r="A256" s="39" t="n">
        <v>42310</v>
      </c>
      <c r="B256" s="40" t="s">
        <v>18</v>
      </c>
      <c r="C256" s="41" t="s">
        <v>398</v>
      </c>
      <c r="D256" s="41" t="s">
        <v>399</v>
      </c>
      <c r="E256" s="41" t="s">
        <v>21</v>
      </c>
      <c r="F256" s="42" t="n">
        <v>732.78</v>
      </c>
      <c r="G256" s="43" t="n">
        <v>22</v>
      </c>
      <c r="H256" s="42" t="n">
        <f aca="false">F256*G256</f>
        <v>16121.16</v>
      </c>
    </row>
    <row r="257" customFormat="false" ht="15.75" hidden="false" customHeight="true" outlineLevel="0" collapsed="false">
      <c r="A257" s="39" t="n">
        <v>42310</v>
      </c>
      <c r="B257" s="40" t="s">
        <v>18</v>
      </c>
      <c r="C257" s="41" t="s">
        <v>400</v>
      </c>
      <c r="D257" s="41" t="s">
        <v>401</v>
      </c>
      <c r="E257" s="41" t="s">
        <v>21</v>
      </c>
      <c r="F257" s="42" t="n">
        <v>732.78</v>
      </c>
      <c r="G257" s="43" t="n">
        <v>29</v>
      </c>
      <c r="H257" s="42" t="n">
        <f aca="false">F257*G257</f>
        <v>21250.62</v>
      </c>
    </row>
    <row r="258" customFormat="false" ht="15.75" hidden="false" customHeight="false" outlineLevel="0" collapsed="false">
      <c r="A258" s="39" t="n">
        <v>41804</v>
      </c>
      <c r="B258" s="40" t="s">
        <v>18</v>
      </c>
      <c r="C258" s="41" t="s">
        <v>402</v>
      </c>
      <c r="D258" s="41" t="s">
        <v>403</v>
      </c>
      <c r="E258" s="41" t="s">
        <v>21</v>
      </c>
      <c r="F258" s="42" t="n">
        <v>49.56</v>
      </c>
      <c r="G258" s="43" t="n">
        <v>4</v>
      </c>
      <c r="H258" s="42" t="n">
        <f aca="false">F258*G258</f>
        <v>198.24</v>
      </c>
    </row>
    <row r="259" customFormat="false" ht="15.75" hidden="false" customHeight="false" outlineLevel="0" collapsed="false">
      <c r="A259" s="39" t="n">
        <v>41373</v>
      </c>
      <c r="B259" s="40" t="s">
        <v>18</v>
      </c>
      <c r="C259" s="41" t="s">
        <v>404</v>
      </c>
      <c r="D259" s="41" t="s">
        <v>405</v>
      </c>
      <c r="E259" s="41" t="s">
        <v>21</v>
      </c>
      <c r="F259" s="42" t="n">
        <v>3400.01</v>
      </c>
      <c r="G259" s="43" t="n">
        <v>19</v>
      </c>
      <c r="H259" s="42" t="n">
        <f aca="false">F259*G259</f>
        <v>64600.19</v>
      </c>
    </row>
    <row r="260" customFormat="false" ht="15.75" hidden="false" customHeight="false" outlineLevel="0" collapsed="false">
      <c r="A260" s="39" t="n">
        <v>41292</v>
      </c>
      <c r="B260" s="40" t="s">
        <v>18</v>
      </c>
      <c r="C260" s="41" t="s">
        <v>406</v>
      </c>
      <c r="D260" s="41" t="s">
        <v>407</v>
      </c>
      <c r="E260" s="41" t="s">
        <v>21</v>
      </c>
      <c r="F260" s="42" t="n">
        <v>837.8</v>
      </c>
      <c r="G260" s="43" t="n">
        <v>20</v>
      </c>
      <c r="H260" s="42" t="n">
        <f aca="false">F260*G260</f>
        <v>16756</v>
      </c>
    </row>
    <row r="261" customFormat="false" ht="15.75" hidden="false" customHeight="false" outlineLevel="0" collapsed="false">
      <c r="A261" s="39" t="n">
        <v>41292</v>
      </c>
      <c r="B261" s="40" t="s">
        <v>18</v>
      </c>
      <c r="C261" s="41" t="s">
        <v>408</v>
      </c>
      <c r="D261" s="41" t="s">
        <v>409</v>
      </c>
      <c r="E261" s="41" t="s">
        <v>21</v>
      </c>
      <c r="F261" s="42" t="n">
        <v>837.8</v>
      </c>
      <c r="G261" s="43" t="n">
        <v>20</v>
      </c>
      <c r="H261" s="42" t="n">
        <f aca="false">F261*G261</f>
        <v>16756</v>
      </c>
    </row>
    <row r="262" customFormat="false" ht="20.25" hidden="false" customHeight="false" outlineLevel="0" collapsed="false">
      <c r="A262" s="55"/>
      <c r="B262" s="56" t="s">
        <v>410</v>
      </c>
      <c r="C262" s="57"/>
      <c r="D262" s="57"/>
      <c r="E262" s="57"/>
      <c r="F262" s="56"/>
      <c r="G262" s="56"/>
      <c r="H262" s="56" t="n">
        <f aca="false">SUM(H13:H261)</f>
        <v>4414320.83</v>
      </c>
    </row>
    <row r="263" customFormat="false" ht="20.25" hidden="false" customHeight="false" outlineLevel="0" collapsed="false">
      <c r="B263" s="58"/>
      <c r="C263" s="58"/>
      <c r="D263" s="58"/>
      <c r="E263" s="58"/>
      <c r="F263" s="58"/>
      <c r="G263" s="58"/>
      <c r="H263" s="56"/>
    </row>
    <row r="264" customFormat="false" ht="20.25" hidden="false" customHeight="false" outlineLevel="0" collapsed="false">
      <c r="B264" s="58"/>
      <c r="C264" s="58"/>
      <c r="D264" s="58"/>
      <c r="E264" s="58"/>
      <c r="F264" s="58"/>
      <c r="G264" s="58"/>
      <c r="H264" s="58"/>
    </row>
    <row r="265" customFormat="false" ht="20.25" hidden="false" customHeight="false" outlineLevel="0" collapsed="false">
      <c r="B265" s="58"/>
      <c r="C265" s="58"/>
      <c r="D265" s="58"/>
      <c r="E265" s="58"/>
      <c r="F265" s="58"/>
      <c r="G265" s="34"/>
      <c r="H265" s="34"/>
    </row>
    <row r="266" customFormat="false" ht="12.75" hidden="false" customHeight="false" outlineLevel="0" collapsed="false">
      <c r="B266" s="34"/>
      <c r="C266" s="34"/>
      <c r="D266" s="34"/>
      <c r="E266" s="34"/>
      <c r="F266" s="34"/>
      <c r="G266" s="34"/>
      <c r="H266" s="34"/>
    </row>
    <row r="267" customFormat="false" ht="12.75" hidden="false" customHeight="false" outlineLevel="0" collapsed="false">
      <c r="B267" s="34"/>
      <c r="C267" s="34"/>
      <c r="D267" s="34"/>
      <c r="E267" s="34"/>
      <c r="F267" s="34"/>
      <c r="G267" s="34"/>
      <c r="H267" s="34"/>
    </row>
    <row r="268" customFormat="false" ht="12.75" hidden="false" customHeight="false" outlineLevel="0" collapsed="false">
      <c r="B268" s="34"/>
      <c r="C268" s="34"/>
      <c r="D268" s="34"/>
      <c r="E268" s="34"/>
      <c r="F268" s="34"/>
      <c r="G268" s="34"/>
      <c r="H268" s="34"/>
    </row>
    <row r="269" customFormat="false" ht="12.75" hidden="false" customHeight="false" outlineLevel="0" collapsed="false">
      <c r="B269" s="34"/>
      <c r="C269" s="34"/>
      <c r="D269" s="34"/>
      <c r="E269" s="34"/>
      <c r="F269" s="34"/>
      <c r="G269" s="34"/>
      <c r="H269" s="34"/>
    </row>
    <row r="270" customFormat="false" ht="15.75" hidden="false" customHeight="true" outlineLevel="0" collapsed="false">
      <c r="B270" s="34"/>
      <c r="C270" s="34"/>
      <c r="D270" s="34"/>
      <c r="E270" s="34"/>
      <c r="F270" s="34"/>
      <c r="G270" s="34"/>
      <c r="H270" s="34"/>
    </row>
    <row r="271" customFormat="false" ht="16.5" hidden="false" customHeight="true" outlineLevel="0" collapsed="false">
      <c r="B271" s="34"/>
      <c r="C271" s="34"/>
      <c r="D271" s="34"/>
      <c r="E271" s="34"/>
      <c r="F271" s="34"/>
      <c r="G271" s="34"/>
      <c r="H271" s="34"/>
    </row>
    <row r="272" customFormat="false" ht="2.25" hidden="false" customHeight="true" outlineLevel="0" collapsed="false">
      <c r="B272" s="34"/>
      <c r="C272" s="34"/>
      <c r="D272" s="34"/>
      <c r="E272" s="34"/>
      <c r="F272" s="34"/>
      <c r="G272" s="34"/>
      <c r="H272" s="34"/>
    </row>
    <row r="273" customFormat="false" ht="12.75" hidden="false" customHeight="false" outlineLevel="0" collapsed="false">
      <c r="B273" s="34"/>
      <c r="C273" s="34"/>
      <c r="D273" s="34"/>
      <c r="E273" s="34"/>
      <c r="F273" s="34"/>
      <c r="G273" s="34"/>
      <c r="H273" s="34"/>
    </row>
    <row r="274" customFormat="false" ht="12.75" hidden="false" customHeight="false" outlineLevel="0" collapsed="false">
      <c r="B274" s="34"/>
      <c r="C274" s="34"/>
      <c r="D274" s="34"/>
      <c r="E274" s="34"/>
      <c r="F274" s="34"/>
      <c r="G274" s="34"/>
      <c r="H274" s="34"/>
    </row>
    <row r="275" customFormat="false" ht="12.75" hidden="false" customHeight="false" outlineLevel="0" collapsed="false">
      <c r="B275" s="34"/>
      <c r="C275" s="34"/>
      <c r="D275" s="34"/>
      <c r="E275" s="34"/>
      <c r="F275" s="34"/>
      <c r="G275" s="34"/>
      <c r="H275" s="34"/>
    </row>
    <row r="276" customFormat="false" ht="12.75" hidden="false" customHeight="false" outlineLevel="0" collapsed="false">
      <c r="B276" s="34"/>
      <c r="C276" s="34"/>
      <c r="D276" s="34"/>
      <c r="E276" s="34"/>
      <c r="F276" s="34"/>
      <c r="G276" s="34"/>
      <c r="H276" s="34"/>
    </row>
    <row r="277" customFormat="false" ht="12.75" hidden="false" customHeight="false" outlineLevel="0" collapsed="false">
      <c r="B277" s="34"/>
      <c r="C277" s="34"/>
      <c r="D277" s="34"/>
      <c r="E277" s="34"/>
      <c r="F277" s="34"/>
    </row>
    <row r="296" customFormat="false" ht="13.5" hidden="false" customHeight="false" outlineLevel="0" collapsed="false"/>
    <row r="297" customFormat="false" ht="15" hidden="false" customHeight="false" outlineLevel="0" collapsed="false">
      <c r="B297" s="35"/>
    </row>
  </sheetData>
  <mergeCells count="4">
    <mergeCell ref="B6:H6"/>
    <mergeCell ref="A8:H8"/>
    <mergeCell ref="A10:A12"/>
    <mergeCell ref="B10:B12"/>
  </mergeCells>
  <printOptions headings="false" gridLines="false" gridLinesSet="true" horizontalCentered="true" verticalCentered="false"/>
  <pageMargins left="0" right="0" top="0.157638888888889" bottom="0.393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J264"/>
  <sheetViews>
    <sheetView showFormulas="false" showGridLines="true" showRowColHeaders="true" showZeros="true" rightToLeft="false" tabSelected="true" showOutlineSymbols="true" defaultGridColor="true" view="normal" topLeftCell="A253" colorId="64" zoomScale="100" zoomScaleNormal="100" zoomScalePageLayoutView="100" workbookViewId="0">
      <selection pane="topLeft" activeCell="A8" activeCellId="0" sqref="A8:IV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8.56"/>
    <col collapsed="false" customWidth="true" hidden="false" outlineLevel="0" max="3" min="3" style="0" width="21.56"/>
    <col collapsed="false" customWidth="true" hidden="false" outlineLevel="0" max="4" min="4" style="0" width="41.28"/>
    <col collapsed="false" customWidth="true" hidden="false" outlineLevel="0" max="5" min="5" style="0" width="15.99"/>
    <col collapsed="false" customWidth="true" hidden="false" outlineLevel="0" max="6" min="6" style="0" width="14.56"/>
    <col collapsed="false" customWidth="true" hidden="false" outlineLevel="0" max="7" min="7" style="0" width="19.14"/>
    <col collapsed="false" customWidth="true" hidden="false" outlineLevel="0" max="8" min="8" style="0" width="20.85"/>
  </cols>
  <sheetData>
    <row r="7" customFormat="false" ht="14.25" hidden="false" customHeight="true" outlineLevel="0" collapsed="false"/>
    <row r="8" customFormat="false" ht="17.25" hidden="false" customHeight="true" outlineLevel="0" collapsed="false">
      <c r="A8" s="8" t="s">
        <v>411</v>
      </c>
      <c r="B8" s="8"/>
      <c r="C8" s="8"/>
      <c r="D8" s="8"/>
      <c r="E8" s="8"/>
      <c r="F8" s="8"/>
      <c r="G8" s="8"/>
      <c r="H8" s="8"/>
    </row>
    <row r="9" customFormat="false" ht="24" hidden="false" customHeight="true" outlineLevel="0" collapsed="false">
      <c r="A9" s="59" t="s">
        <v>412</v>
      </c>
      <c r="B9" s="59"/>
      <c r="C9" s="59"/>
      <c r="D9" s="59"/>
      <c r="E9" s="59"/>
      <c r="F9" s="59"/>
      <c r="G9" s="59"/>
      <c r="H9" s="59"/>
    </row>
    <row r="10" customFormat="false" ht="16.5" hidden="false" customHeight="true" outlineLevel="0" collapsed="false">
      <c r="A10" s="60" t="s">
        <v>13</v>
      </c>
      <c r="B10" s="61" t="s">
        <v>14</v>
      </c>
      <c r="C10" s="62"/>
      <c r="D10" s="63"/>
      <c r="E10" s="63"/>
      <c r="F10" s="63"/>
      <c r="G10" s="63"/>
      <c r="H10" s="63"/>
    </row>
    <row r="11" customFormat="false" ht="47.25" hidden="false" customHeight="false" outlineLevel="0" collapsed="false">
      <c r="A11" s="60"/>
      <c r="B11" s="61"/>
      <c r="C11" s="64" t="s">
        <v>4</v>
      </c>
      <c r="D11" s="65" t="s">
        <v>5</v>
      </c>
      <c r="E11" s="65" t="s">
        <v>6</v>
      </c>
      <c r="F11" s="65" t="s">
        <v>7</v>
      </c>
      <c r="G11" s="65" t="s">
        <v>15</v>
      </c>
      <c r="H11" s="66" t="s">
        <v>16</v>
      </c>
    </row>
    <row r="12" customFormat="false" ht="15.75" hidden="false" customHeight="false" outlineLevel="0" collapsed="false">
      <c r="A12" s="60"/>
      <c r="B12" s="61"/>
      <c r="C12" s="67"/>
      <c r="D12" s="68"/>
      <c r="E12" s="68"/>
      <c r="F12" s="68"/>
      <c r="G12" s="68"/>
      <c r="H12" s="68"/>
    </row>
    <row r="13" customFormat="false" ht="15.75" hidden="false" customHeight="false" outlineLevel="0" collapsed="false">
      <c r="A13" s="69" t="n">
        <v>44445</v>
      </c>
      <c r="B13" s="70" t="s">
        <v>18</v>
      </c>
      <c r="C13" s="71" t="s">
        <v>216</v>
      </c>
      <c r="D13" s="71" t="s">
        <v>413</v>
      </c>
      <c r="E13" s="71" t="s">
        <v>21</v>
      </c>
      <c r="F13" s="72" t="n">
        <v>122</v>
      </c>
      <c r="G13" s="73" t="n">
        <v>97</v>
      </c>
      <c r="H13" s="74" t="n">
        <f aca="false">F13*G13</f>
        <v>11834</v>
      </c>
    </row>
    <row r="14" customFormat="false" ht="15.75" hidden="false" customHeight="false" outlineLevel="0" collapsed="false">
      <c r="A14" s="75" t="n">
        <v>44445</v>
      </c>
      <c r="B14" s="76" t="s">
        <v>18</v>
      </c>
      <c r="C14" s="46" t="s">
        <v>132</v>
      </c>
      <c r="D14" s="46" t="s">
        <v>414</v>
      </c>
      <c r="E14" s="46" t="s">
        <v>286</v>
      </c>
      <c r="F14" s="77" t="n">
        <v>46</v>
      </c>
      <c r="G14" s="43" t="n">
        <v>100</v>
      </c>
      <c r="H14" s="78" t="n">
        <f aca="false">F14*G14</f>
        <v>4600</v>
      </c>
    </row>
    <row r="15" customFormat="false" ht="15.75" hidden="false" customHeight="false" outlineLevel="0" collapsed="false">
      <c r="A15" s="75" t="n">
        <v>44445</v>
      </c>
      <c r="B15" s="76" t="s">
        <v>18</v>
      </c>
      <c r="C15" s="46" t="s">
        <v>220</v>
      </c>
      <c r="D15" s="46" t="s">
        <v>415</v>
      </c>
      <c r="E15" s="46" t="s">
        <v>286</v>
      </c>
      <c r="F15" s="77" t="n">
        <v>375</v>
      </c>
      <c r="G15" s="43" t="n">
        <v>47</v>
      </c>
      <c r="H15" s="78" t="n">
        <f aca="false">F15*G15</f>
        <v>17625</v>
      </c>
    </row>
    <row r="16" customFormat="false" ht="15.75" hidden="false" customHeight="false" outlineLevel="0" collapsed="false">
      <c r="A16" s="75" t="n">
        <v>44445</v>
      </c>
      <c r="B16" s="76" t="s">
        <v>18</v>
      </c>
      <c r="C16" s="46" t="s">
        <v>112</v>
      </c>
      <c r="D16" s="46" t="s">
        <v>113</v>
      </c>
      <c r="E16" s="46" t="s">
        <v>114</v>
      </c>
      <c r="F16" s="77" t="n">
        <v>1575</v>
      </c>
      <c r="G16" s="43" t="n">
        <v>5</v>
      </c>
      <c r="H16" s="78" t="n">
        <f aca="false">F16*G16</f>
        <v>7875</v>
      </c>
    </row>
    <row r="17" customFormat="false" ht="15.75" hidden="false" customHeight="false" outlineLevel="0" collapsed="false">
      <c r="A17" s="79" t="n">
        <v>44445</v>
      </c>
      <c r="B17" s="76" t="s">
        <v>18</v>
      </c>
      <c r="C17" s="46" t="s">
        <v>120</v>
      </c>
      <c r="D17" s="46" t="s">
        <v>121</v>
      </c>
      <c r="E17" s="46" t="s">
        <v>136</v>
      </c>
      <c r="F17" s="77" t="n">
        <v>96</v>
      </c>
      <c r="G17" s="43" t="n">
        <v>234</v>
      </c>
      <c r="H17" s="78" t="n">
        <f aca="false">F17*G17</f>
        <v>22464</v>
      </c>
    </row>
    <row r="18" customFormat="false" ht="15.75" hidden="false" customHeight="false" outlineLevel="0" collapsed="false">
      <c r="A18" s="79" t="n">
        <v>44445</v>
      </c>
      <c r="B18" s="76" t="s">
        <v>18</v>
      </c>
      <c r="C18" s="46" t="s">
        <v>416</v>
      </c>
      <c r="D18" s="46" t="s">
        <v>417</v>
      </c>
      <c r="E18" s="46" t="s">
        <v>418</v>
      </c>
      <c r="F18" s="77" t="n">
        <v>750</v>
      </c>
      <c r="G18" s="43" t="n">
        <v>122</v>
      </c>
      <c r="H18" s="78" t="n">
        <f aca="false">F18*G18</f>
        <v>91500</v>
      </c>
    </row>
    <row r="19" customFormat="false" ht="15.75" hidden="false" customHeight="false" outlineLevel="0" collapsed="false">
      <c r="A19" s="79" t="n">
        <v>44462</v>
      </c>
      <c r="B19" s="76" t="s">
        <v>18</v>
      </c>
      <c r="C19" s="46" t="s">
        <v>102</v>
      </c>
      <c r="D19" s="46" t="s">
        <v>419</v>
      </c>
      <c r="E19" s="46" t="s">
        <v>129</v>
      </c>
      <c r="F19" s="77" t="n">
        <v>95</v>
      </c>
      <c r="G19" s="43" t="n">
        <v>1500</v>
      </c>
      <c r="H19" s="78" t="n">
        <f aca="false">F19*G19</f>
        <v>142500</v>
      </c>
    </row>
    <row r="20" customFormat="false" ht="15.75" hidden="false" customHeight="false" outlineLevel="0" collapsed="false">
      <c r="A20" s="79" t="n">
        <v>44410</v>
      </c>
      <c r="B20" s="76" t="s">
        <v>18</v>
      </c>
      <c r="C20" s="46" t="s">
        <v>420</v>
      </c>
      <c r="D20" s="46" t="s">
        <v>421</v>
      </c>
      <c r="E20" s="46" t="s">
        <v>136</v>
      </c>
      <c r="F20" s="77" t="n">
        <v>405</v>
      </c>
      <c r="G20" s="43" t="n">
        <v>250</v>
      </c>
      <c r="H20" s="78" t="n">
        <f aca="false">F20*G20</f>
        <v>101250</v>
      </c>
    </row>
    <row r="21" customFormat="false" ht="15.75" hidden="false" customHeight="false" outlineLevel="0" collapsed="false">
      <c r="A21" s="79" t="n">
        <v>44410</v>
      </c>
      <c r="B21" s="76" t="s">
        <v>18</v>
      </c>
      <c r="C21" s="46" t="s">
        <v>168</v>
      </c>
      <c r="D21" s="46" t="s">
        <v>422</v>
      </c>
      <c r="E21" s="46" t="s">
        <v>136</v>
      </c>
      <c r="F21" s="77" t="n">
        <v>350</v>
      </c>
      <c r="G21" s="43" t="n">
        <v>200</v>
      </c>
      <c r="H21" s="78" t="n">
        <f aca="false">F21*G21</f>
        <v>70000</v>
      </c>
    </row>
    <row r="22" customFormat="false" ht="15.75" hidden="false" customHeight="false" outlineLevel="0" collapsed="false">
      <c r="A22" s="79" t="n">
        <v>44421</v>
      </c>
      <c r="B22" s="76" t="s">
        <v>18</v>
      </c>
      <c r="C22" s="46" t="s">
        <v>123</v>
      </c>
      <c r="D22" s="46" t="s">
        <v>423</v>
      </c>
      <c r="E22" s="46" t="s">
        <v>286</v>
      </c>
      <c r="F22" s="77" t="n">
        <v>73.9</v>
      </c>
      <c r="G22" s="43" t="n">
        <v>100</v>
      </c>
      <c r="H22" s="78" t="n">
        <f aca="false">F22*G22</f>
        <v>7390</v>
      </c>
    </row>
    <row r="23" customFormat="false" ht="15.75" hidden="false" customHeight="false" outlineLevel="0" collapsed="false">
      <c r="A23" s="79" t="n">
        <v>44421</v>
      </c>
      <c r="B23" s="76" t="s">
        <v>18</v>
      </c>
      <c r="C23" s="46" t="s">
        <v>134</v>
      </c>
      <c r="D23" s="46" t="s">
        <v>135</v>
      </c>
      <c r="E23" s="46" t="s">
        <v>136</v>
      </c>
      <c r="F23" s="77" t="n">
        <v>55</v>
      </c>
      <c r="G23" s="43" t="n">
        <v>282</v>
      </c>
      <c r="H23" s="78" t="n">
        <f aca="false">F23*G23</f>
        <v>15510</v>
      </c>
    </row>
    <row r="24" customFormat="false" ht="15.75" hidden="false" customHeight="false" outlineLevel="0" collapsed="false">
      <c r="A24" s="79" t="n">
        <v>44421</v>
      </c>
      <c r="B24" s="76" t="s">
        <v>18</v>
      </c>
      <c r="C24" s="46" t="s">
        <v>139</v>
      </c>
      <c r="D24" s="46" t="s">
        <v>140</v>
      </c>
      <c r="E24" s="46" t="s">
        <v>136</v>
      </c>
      <c r="F24" s="77" t="n">
        <v>65</v>
      </c>
      <c r="G24" s="43" t="n">
        <v>296</v>
      </c>
      <c r="H24" s="78" t="n">
        <f aca="false">F24*G24</f>
        <v>19240</v>
      </c>
    </row>
    <row r="25" customFormat="false" ht="15.75" hidden="false" customHeight="false" outlineLevel="0" collapsed="false">
      <c r="A25" s="79" t="n">
        <v>44425</v>
      </c>
      <c r="B25" s="76" t="s">
        <v>18</v>
      </c>
      <c r="C25" s="46" t="s">
        <v>220</v>
      </c>
      <c r="D25" s="46" t="s">
        <v>424</v>
      </c>
      <c r="E25" s="46" t="s">
        <v>286</v>
      </c>
      <c r="F25" s="77" t="n">
        <v>248</v>
      </c>
      <c r="G25" s="43" t="n">
        <v>35</v>
      </c>
      <c r="H25" s="78" t="n">
        <f aca="false">F25*G25</f>
        <v>8680</v>
      </c>
    </row>
    <row r="26" customFormat="false" ht="15.75" hidden="false" customHeight="false" outlineLevel="0" collapsed="false">
      <c r="A26" s="79" t="n">
        <v>44428</v>
      </c>
      <c r="B26" s="76" t="s">
        <v>18</v>
      </c>
      <c r="C26" s="46" t="s">
        <v>110</v>
      </c>
      <c r="D26" s="46" t="s">
        <v>111</v>
      </c>
      <c r="E26" s="46" t="s">
        <v>21</v>
      </c>
      <c r="F26" s="77" t="n">
        <v>76.27</v>
      </c>
      <c r="G26" s="43" t="n">
        <v>82</v>
      </c>
      <c r="H26" s="78" t="n">
        <f aca="false">F26*G26</f>
        <v>6254.14</v>
      </c>
    </row>
    <row r="27" customFormat="false" ht="15.75" hidden="false" customHeight="false" outlineLevel="0" collapsed="false">
      <c r="A27" s="79" t="n">
        <v>44428</v>
      </c>
      <c r="B27" s="76" t="s">
        <v>18</v>
      </c>
      <c r="C27" s="46" t="s">
        <v>222</v>
      </c>
      <c r="D27" s="46" t="s">
        <v>223</v>
      </c>
      <c r="E27" s="46" t="s">
        <v>286</v>
      </c>
      <c r="F27" s="77" t="n">
        <v>72</v>
      </c>
      <c r="G27" s="43" t="n">
        <v>92</v>
      </c>
      <c r="H27" s="78" t="n">
        <f aca="false">F27*G27</f>
        <v>6624</v>
      </c>
    </row>
    <row r="28" customFormat="false" ht="15.75" hidden="false" customHeight="false" outlineLevel="0" collapsed="false">
      <c r="A28" s="79" t="n">
        <v>44439</v>
      </c>
      <c r="B28" s="76" t="s">
        <v>18</v>
      </c>
      <c r="C28" s="46" t="s">
        <v>425</v>
      </c>
      <c r="D28" s="46" t="s">
        <v>426</v>
      </c>
      <c r="E28" s="46" t="s">
        <v>418</v>
      </c>
      <c r="F28" s="77" t="n">
        <v>530</v>
      </c>
      <c r="G28" s="43" t="n">
        <v>104</v>
      </c>
      <c r="H28" s="78" t="n">
        <f aca="false">F28*G28</f>
        <v>55120</v>
      </c>
    </row>
    <row r="29" customFormat="false" ht="15.75" hidden="false" customHeight="false" outlineLevel="0" collapsed="false">
      <c r="A29" s="79" t="n">
        <v>44439</v>
      </c>
      <c r="B29" s="76" t="s">
        <v>18</v>
      </c>
      <c r="C29" s="46" t="s">
        <v>427</v>
      </c>
      <c r="D29" s="46" t="s">
        <v>428</v>
      </c>
      <c r="E29" s="46" t="s">
        <v>21</v>
      </c>
      <c r="F29" s="77" t="n">
        <v>88</v>
      </c>
      <c r="G29" s="43" t="n">
        <v>15</v>
      </c>
      <c r="H29" s="78" t="n">
        <f aca="false">F29*G29</f>
        <v>1320</v>
      </c>
    </row>
    <row r="30" customFormat="false" ht="15.75" hidden="false" customHeight="false" outlineLevel="0" collapsed="false">
      <c r="A30" s="79" t="n">
        <v>44439</v>
      </c>
      <c r="B30" s="76" t="s">
        <v>18</v>
      </c>
      <c r="C30" s="46" t="s">
        <v>127</v>
      </c>
      <c r="D30" s="46" t="s">
        <v>128</v>
      </c>
      <c r="E30" s="46" t="s">
        <v>129</v>
      </c>
      <c r="F30" s="77" t="n">
        <v>55</v>
      </c>
      <c r="G30" s="43" t="n">
        <v>50</v>
      </c>
      <c r="H30" s="78" t="n">
        <f aca="false">F30*G30</f>
        <v>2750</v>
      </c>
    </row>
    <row r="31" customFormat="false" ht="15.75" hidden="false" customHeight="false" outlineLevel="0" collapsed="false">
      <c r="A31" s="79" t="n">
        <v>44439</v>
      </c>
      <c r="B31" s="76" t="s">
        <v>18</v>
      </c>
      <c r="C31" s="46" t="s">
        <v>429</v>
      </c>
      <c r="D31" s="46" t="s">
        <v>430</v>
      </c>
      <c r="E31" s="46" t="s">
        <v>129</v>
      </c>
      <c r="F31" s="77" t="n">
        <v>2400</v>
      </c>
      <c r="G31" s="43" t="n">
        <v>5</v>
      </c>
      <c r="H31" s="78" t="n">
        <f aca="false">F31*G31</f>
        <v>12000</v>
      </c>
    </row>
    <row r="32" customFormat="false" ht="15.75" hidden="false" customHeight="false" outlineLevel="0" collapsed="false">
      <c r="A32" s="79" t="n">
        <v>44400</v>
      </c>
      <c r="B32" s="76" t="s">
        <v>18</v>
      </c>
      <c r="C32" s="46" t="s">
        <v>166</v>
      </c>
      <c r="D32" s="46" t="s">
        <v>431</v>
      </c>
      <c r="E32" s="46" t="s">
        <v>21</v>
      </c>
      <c r="F32" s="77" t="n">
        <v>67.6</v>
      </c>
      <c r="G32" s="43" t="n">
        <v>188</v>
      </c>
      <c r="H32" s="78" t="n">
        <f aca="false">F32*G32</f>
        <v>12708.8</v>
      </c>
    </row>
    <row r="33" customFormat="false" ht="15.75" hidden="false" customHeight="false" outlineLevel="0" collapsed="false">
      <c r="A33" s="79" t="n">
        <v>44400</v>
      </c>
      <c r="B33" s="76" t="s">
        <v>18</v>
      </c>
      <c r="C33" s="46" t="s">
        <v>168</v>
      </c>
      <c r="D33" s="46" t="s">
        <v>432</v>
      </c>
      <c r="E33" s="46" t="s">
        <v>136</v>
      </c>
      <c r="F33" s="77" t="n">
        <v>195</v>
      </c>
      <c r="G33" s="43" t="n">
        <v>100</v>
      </c>
      <c r="H33" s="78" t="n">
        <f aca="false">F33*G33</f>
        <v>19500</v>
      </c>
    </row>
    <row r="34" customFormat="false" ht="15.75" hidden="false" customHeight="false" outlineLevel="0" collapsed="false">
      <c r="A34" s="39" t="n">
        <v>44355</v>
      </c>
      <c r="B34" s="76" t="s">
        <v>18</v>
      </c>
      <c r="C34" s="46" t="s">
        <v>19</v>
      </c>
      <c r="D34" s="46" t="s">
        <v>20</v>
      </c>
      <c r="E34" s="46" t="s">
        <v>21</v>
      </c>
      <c r="F34" s="77" t="n">
        <v>1876.5</v>
      </c>
      <c r="G34" s="43" t="n">
        <v>2</v>
      </c>
      <c r="H34" s="78" t="n">
        <f aca="false">F34*G34</f>
        <v>3753</v>
      </c>
    </row>
    <row r="35" customFormat="false" ht="15.75" hidden="false" customHeight="false" outlineLevel="0" collapsed="false">
      <c r="A35" s="39" t="n">
        <v>44355</v>
      </c>
      <c r="B35" s="76" t="s">
        <v>18</v>
      </c>
      <c r="C35" s="46" t="s">
        <v>22</v>
      </c>
      <c r="D35" s="46" t="s">
        <v>23</v>
      </c>
      <c r="E35" s="46" t="s">
        <v>21</v>
      </c>
      <c r="F35" s="77" t="n">
        <v>12.15</v>
      </c>
      <c r="G35" s="43" t="n">
        <v>50</v>
      </c>
      <c r="H35" s="78" t="n">
        <f aca="false">F35*G35</f>
        <v>607.5</v>
      </c>
    </row>
    <row r="36" customFormat="false" ht="15.75" hidden="false" customHeight="false" outlineLevel="0" collapsed="false">
      <c r="A36" s="39" t="n">
        <v>44355</v>
      </c>
      <c r="B36" s="76" t="s">
        <v>18</v>
      </c>
      <c r="C36" s="46" t="s">
        <v>22</v>
      </c>
      <c r="D36" s="46" t="s">
        <v>24</v>
      </c>
      <c r="E36" s="46" t="s">
        <v>21</v>
      </c>
      <c r="F36" s="77" t="n">
        <v>39.15</v>
      </c>
      <c r="G36" s="43" t="n">
        <v>50</v>
      </c>
      <c r="H36" s="78" t="n">
        <f aca="false">F36*G36</f>
        <v>1957.5</v>
      </c>
    </row>
    <row r="37" customFormat="false" ht="15.75" hidden="false" customHeight="false" outlineLevel="0" collapsed="false">
      <c r="A37" s="39" t="n">
        <v>44355</v>
      </c>
      <c r="B37" s="76" t="s">
        <v>18</v>
      </c>
      <c r="C37" s="46" t="s">
        <v>25</v>
      </c>
      <c r="D37" s="46" t="s">
        <v>26</v>
      </c>
      <c r="E37" s="46" t="s">
        <v>21</v>
      </c>
      <c r="F37" s="77" t="n">
        <v>30.98</v>
      </c>
      <c r="G37" s="43" t="n">
        <v>35</v>
      </c>
      <c r="H37" s="78" t="n">
        <f aca="false">F37*G37</f>
        <v>1084.3</v>
      </c>
    </row>
    <row r="38" customFormat="false" ht="15.75" hidden="false" customHeight="false" outlineLevel="0" collapsed="false">
      <c r="A38" s="39" t="n">
        <v>44355</v>
      </c>
      <c r="B38" s="76" t="s">
        <v>18</v>
      </c>
      <c r="C38" s="46" t="s">
        <v>27</v>
      </c>
      <c r="D38" s="46" t="s">
        <v>28</v>
      </c>
      <c r="E38" s="46" t="s">
        <v>29</v>
      </c>
      <c r="F38" s="77" t="n">
        <v>621</v>
      </c>
      <c r="G38" s="43" t="n">
        <v>2</v>
      </c>
      <c r="H38" s="78" t="n">
        <f aca="false">F38*G38</f>
        <v>1242</v>
      </c>
    </row>
    <row r="39" customFormat="false" ht="15.75" hidden="false" customHeight="false" outlineLevel="0" collapsed="false">
      <c r="A39" s="39" t="n">
        <v>44355</v>
      </c>
      <c r="B39" s="76" t="s">
        <v>18</v>
      </c>
      <c r="C39" s="46" t="s">
        <v>27</v>
      </c>
      <c r="D39" s="46" t="s">
        <v>30</v>
      </c>
      <c r="E39" s="46" t="s">
        <v>29</v>
      </c>
      <c r="F39" s="77" t="n">
        <v>540</v>
      </c>
      <c r="G39" s="43" t="n">
        <v>2</v>
      </c>
      <c r="H39" s="78" t="n">
        <f aca="false">F39*G39</f>
        <v>1080</v>
      </c>
    </row>
    <row r="40" customFormat="false" ht="15.75" hidden="false" customHeight="false" outlineLevel="0" collapsed="false">
      <c r="A40" s="39" t="n">
        <v>44355</v>
      </c>
      <c r="B40" s="76" t="s">
        <v>18</v>
      </c>
      <c r="C40" s="46" t="s">
        <v>34</v>
      </c>
      <c r="D40" s="46" t="s">
        <v>433</v>
      </c>
      <c r="E40" s="46" t="s">
        <v>33</v>
      </c>
      <c r="F40" s="77" t="n">
        <v>175.5</v>
      </c>
      <c r="G40" s="43" t="n">
        <v>1231</v>
      </c>
      <c r="H40" s="78" t="n">
        <f aca="false">F40*G40</f>
        <v>216040.5</v>
      </c>
    </row>
    <row r="41" customFormat="false" ht="15.75" hidden="false" customHeight="false" outlineLevel="0" collapsed="false">
      <c r="A41" s="39" t="n">
        <v>44355</v>
      </c>
      <c r="B41" s="76" t="s">
        <v>18</v>
      </c>
      <c r="C41" s="46" t="s">
        <v>36</v>
      </c>
      <c r="D41" s="46" t="s">
        <v>37</v>
      </c>
      <c r="E41" s="46" t="s">
        <v>33</v>
      </c>
      <c r="F41" s="77" t="n">
        <v>236.25</v>
      </c>
      <c r="G41" s="43" t="n">
        <v>15</v>
      </c>
      <c r="H41" s="78" t="n">
        <f aca="false">F41*G41</f>
        <v>3543.75</v>
      </c>
    </row>
    <row r="42" customFormat="false" ht="15.75" hidden="false" customHeight="false" outlineLevel="0" collapsed="false">
      <c r="A42" s="39" t="n">
        <v>44355</v>
      </c>
      <c r="B42" s="76" t="s">
        <v>18</v>
      </c>
      <c r="C42" s="46" t="s">
        <v>38</v>
      </c>
      <c r="D42" s="46" t="s">
        <v>39</v>
      </c>
      <c r="E42" s="46" t="s">
        <v>129</v>
      </c>
      <c r="F42" s="77" t="n">
        <v>654.75</v>
      </c>
      <c r="G42" s="43" t="n">
        <v>100</v>
      </c>
      <c r="H42" s="78" t="n">
        <f aca="false">F42*G42</f>
        <v>65475</v>
      </c>
    </row>
    <row r="43" customFormat="false" ht="15.75" hidden="false" customHeight="false" outlineLevel="0" collapsed="false">
      <c r="A43" s="39" t="n">
        <v>44355</v>
      </c>
      <c r="B43" s="76" t="s">
        <v>18</v>
      </c>
      <c r="C43" s="46" t="s">
        <v>41</v>
      </c>
      <c r="D43" s="46" t="s">
        <v>42</v>
      </c>
      <c r="E43" s="46" t="s">
        <v>21</v>
      </c>
      <c r="F43" s="77" t="n">
        <v>148</v>
      </c>
      <c r="G43" s="43" t="n">
        <v>3</v>
      </c>
      <c r="H43" s="78" t="n">
        <f aca="false">F43*G43</f>
        <v>444</v>
      </c>
    </row>
    <row r="44" customFormat="false" ht="15.75" hidden="false" customHeight="false" outlineLevel="0" collapsed="false">
      <c r="A44" s="39" t="n">
        <v>44355</v>
      </c>
      <c r="B44" s="76" t="s">
        <v>18</v>
      </c>
      <c r="C44" s="46" t="s">
        <v>43</v>
      </c>
      <c r="D44" s="46" t="s">
        <v>44</v>
      </c>
      <c r="E44" s="46" t="s">
        <v>21</v>
      </c>
      <c r="F44" s="77" t="n">
        <v>506.25</v>
      </c>
      <c r="G44" s="43" t="n">
        <v>25</v>
      </c>
      <c r="H44" s="78" t="n">
        <f aca="false">F44*G44</f>
        <v>12656.25</v>
      </c>
    </row>
    <row r="45" customFormat="false" ht="15.75" hidden="false" customHeight="false" outlineLevel="0" collapsed="false">
      <c r="A45" s="39" t="n">
        <v>44355</v>
      </c>
      <c r="B45" s="76" t="s">
        <v>18</v>
      </c>
      <c r="C45" s="46" t="s">
        <v>45</v>
      </c>
      <c r="D45" s="46" t="s">
        <v>46</v>
      </c>
      <c r="E45" s="46" t="s">
        <v>21</v>
      </c>
      <c r="F45" s="77" t="n">
        <v>249.75</v>
      </c>
      <c r="G45" s="43" t="n">
        <v>52</v>
      </c>
      <c r="H45" s="78" t="n">
        <f aca="false">F45*G45</f>
        <v>12987</v>
      </c>
    </row>
    <row r="46" customFormat="false" ht="15.75" hidden="false" customHeight="false" outlineLevel="0" collapsed="false">
      <c r="A46" s="39" t="n">
        <v>44355</v>
      </c>
      <c r="B46" s="76" t="s">
        <v>18</v>
      </c>
      <c r="C46" s="46" t="s">
        <v>47</v>
      </c>
      <c r="D46" s="46" t="s">
        <v>48</v>
      </c>
      <c r="E46" s="46" t="s">
        <v>21</v>
      </c>
      <c r="F46" s="77" t="n">
        <v>1012.5</v>
      </c>
      <c r="G46" s="43" t="n">
        <v>2</v>
      </c>
      <c r="H46" s="78" t="n">
        <f aca="false">F46*G46</f>
        <v>2025</v>
      </c>
    </row>
    <row r="47" customFormat="false" ht="15.75" hidden="false" customHeight="false" outlineLevel="0" collapsed="false">
      <c r="A47" s="39" t="n">
        <v>44355</v>
      </c>
      <c r="B47" s="76" t="s">
        <v>18</v>
      </c>
      <c r="C47" s="46" t="s">
        <v>49</v>
      </c>
      <c r="D47" s="46" t="s">
        <v>50</v>
      </c>
      <c r="E47" s="46" t="s">
        <v>21</v>
      </c>
      <c r="F47" s="77" t="n">
        <v>47.25</v>
      </c>
      <c r="G47" s="43" t="n">
        <v>109</v>
      </c>
      <c r="H47" s="78" t="n">
        <f aca="false">F47*G47</f>
        <v>5150.25</v>
      </c>
    </row>
    <row r="48" customFormat="false" ht="15.75" hidden="false" customHeight="false" outlineLevel="0" collapsed="false">
      <c r="A48" s="39" t="n">
        <v>44355</v>
      </c>
      <c r="B48" s="76" t="s">
        <v>18</v>
      </c>
      <c r="C48" s="46" t="s">
        <v>51</v>
      </c>
      <c r="D48" s="46" t="s">
        <v>52</v>
      </c>
      <c r="E48" s="46" t="s">
        <v>21</v>
      </c>
      <c r="F48" s="77" t="n">
        <v>24.3</v>
      </c>
      <c r="G48" s="43" t="n">
        <v>356</v>
      </c>
      <c r="H48" s="78" t="n">
        <f aca="false">F48*G48</f>
        <v>8650.8</v>
      </c>
    </row>
    <row r="49" customFormat="false" ht="15.75" hidden="false" customHeight="false" outlineLevel="0" collapsed="false">
      <c r="A49" s="39" t="n">
        <v>44355</v>
      </c>
      <c r="B49" s="76" t="s">
        <v>18</v>
      </c>
      <c r="C49" s="46" t="s">
        <v>47</v>
      </c>
      <c r="D49" s="46" t="s">
        <v>53</v>
      </c>
      <c r="E49" s="46" t="s">
        <v>129</v>
      </c>
      <c r="F49" s="77" t="n">
        <v>36.45</v>
      </c>
      <c r="G49" s="43" t="n">
        <v>36</v>
      </c>
      <c r="H49" s="78" t="n">
        <f aca="false">F49*G49</f>
        <v>1312.2</v>
      </c>
    </row>
    <row r="50" customFormat="false" ht="15.75" hidden="false" customHeight="false" outlineLevel="0" collapsed="false">
      <c r="A50" s="39" t="n">
        <v>44355</v>
      </c>
      <c r="B50" s="76" t="s">
        <v>18</v>
      </c>
      <c r="C50" s="46" t="s">
        <v>54</v>
      </c>
      <c r="D50" s="46" t="s">
        <v>55</v>
      </c>
      <c r="E50" s="46" t="s">
        <v>286</v>
      </c>
      <c r="F50" s="77" t="n">
        <v>229.5</v>
      </c>
      <c r="G50" s="43" t="n">
        <v>12</v>
      </c>
      <c r="H50" s="78" t="n">
        <f aca="false">F50*G50</f>
        <v>2754</v>
      </c>
    </row>
    <row r="51" customFormat="false" ht="15.75" hidden="false" customHeight="false" outlineLevel="0" collapsed="false">
      <c r="A51" s="39" t="n">
        <v>44355</v>
      </c>
      <c r="B51" s="76" t="s">
        <v>18</v>
      </c>
      <c r="C51" s="46" t="s">
        <v>57</v>
      </c>
      <c r="D51" s="46" t="s">
        <v>59</v>
      </c>
      <c r="E51" s="46" t="s">
        <v>21</v>
      </c>
      <c r="F51" s="77" t="n">
        <v>24.3</v>
      </c>
      <c r="G51" s="43" t="n">
        <v>14</v>
      </c>
      <c r="H51" s="78" t="n">
        <f aca="false">F51*G51</f>
        <v>340.2</v>
      </c>
    </row>
    <row r="52" customFormat="false" ht="15.75" hidden="false" customHeight="false" outlineLevel="0" collapsed="false">
      <c r="A52" s="39" t="n">
        <v>44355</v>
      </c>
      <c r="B52" s="76" t="s">
        <v>18</v>
      </c>
      <c r="C52" s="46" t="s">
        <v>60</v>
      </c>
      <c r="D52" s="46" t="s">
        <v>61</v>
      </c>
      <c r="E52" s="46" t="s">
        <v>21</v>
      </c>
      <c r="F52" s="77" t="n">
        <v>297</v>
      </c>
      <c r="G52" s="43" t="n">
        <v>221</v>
      </c>
      <c r="H52" s="78" t="n">
        <f aca="false">F52*G52</f>
        <v>65637</v>
      </c>
    </row>
    <row r="53" customFormat="false" ht="15.75" hidden="false" customHeight="false" outlineLevel="0" collapsed="false">
      <c r="A53" s="39" t="n">
        <v>44355</v>
      </c>
      <c r="B53" s="76" t="s">
        <v>18</v>
      </c>
      <c r="C53" s="46" t="s">
        <v>62</v>
      </c>
      <c r="D53" s="46" t="s">
        <v>63</v>
      </c>
      <c r="E53" s="46" t="s">
        <v>21</v>
      </c>
      <c r="F53" s="77" t="n">
        <v>30</v>
      </c>
      <c r="G53" s="43" t="n">
        <v>14</v>
      </c>
      <c r="H53" s="78" t="n">
        <f aca="false">F53*G53</f>
        <v>420</v>
      </c>
    </row>
    <row r="54" customFormat="false" ht="15.75" hidden="false" customHeight="false" outlineLevel="0" collapsed="false">
      <c r="A54" s="39" t="n">
        <v>44355</v>
      </c>
      <c r="B54" s="76" t="s">
        <v>18</v>
      </c>
      <c r="C54" s="46" t="s">
        <v>64</v>
      </c>
      <c r="D54" s="46" t="s">
        <v>65</v>
      </c>
      <c r="E54" s="46" t="s">
        <v>21</v>
      </c>
      <c r="F54" s="77" t="n">
        <v>351</v>
      </c>
      <c r="G54" s="43" t="n">
        <v>20</v>
      </c>
      <c r="H54" s="78" t="n">
        <f aca="false">F54*G54</f>
        <v>7020</v>
      </c>
    </row>
    <row r="55" customFormat="false" ht="15.75" hidden="false" customHeight="false" outlineLevel="0" collapsed="false">
      <c r="A55" s="39" t="n">
        <v>44355</v>
      </c>
      <c r="B55" s="76" t="s">
        <v>18</v>
      </c>
      <c r="C55" s="46" t="s">
        <v>66</v>
      </c>
      <c r="D55" s="46" t="s">
        <v>67</v>
      </c>
      <c r="E55" s="46" t="s">
        <v>21</v>
      </c>
      <c r="F55" s="77" t="n">
        <v>33.75</v>
      </c>
      <c r="G55" s="43" t="n">
        <v>50</v>
      </c>
      <c r="H55" s="78" t="n">
        <f aca="false">F55*G55</f>
        <v>1687.5</v>
      </c>
    </row>
    <row r="56" customFormat="false" ht="15.75" hidden="false" customHeight="false" outlineLevel="0" collapsed="false">
      <c r="A56" s="39" t="n">
        <v>44355</v>
      </c>
      <c r="B56" s="76" t="s">
        <v>18</v>
      </c>
      <c r="C56" s="46" t="s">
        <v>68</v>
      </c>
      <c r="D56" s="46" t="s">
        <v>69</v>
      </c>
      <c r="E56" s="46" t="s">
        <v>21</v>
      </c>
      <c r="F56" s="77" t="n">
        <v>105.3</v>
      </c>
      <c r="G56" s="43" t="n">
        <v>50</v>
      </c>
      <c r="H56" s="78" t="n">
        <f aca="false">F56*G56</f>
        <v>5265</v>
      </c>
    </row>
    <row r="57" customFormat="false" ht="15.75" hidden="false" customHeight="false" outlineLevel="0" collapsed="false">
      <c r="A57" s="39" t="n">
        <v>44355</v>
      </c>
      <c r="B57" s="76" t="s">
        <v>18</v>
      </c>
      <c r="C57" s="46" t="s">
        <v>68</v>
      </c>
      <c r="D57" s="46" t="s">
        <v>70</v>
      </c>
      <c r="E57" s="46" t="s">
        <v>21</v>
      </c>
      <c r="F57" s="77" t="n">
        <v>108</v>
      </c>
      <c r="G57" s="43" t="n">
        <v>43</v>
      </c>
      <c r="H57" s="78" t="n">
        <f aca="false">F57*G57</f>
        <v>4644</v>
      </c>
    </row>
    <row r="58" customFormat="false" ht="15.75" hidden="false" customHeight="false" outlineLevel="0" collapsed="false">
      <c r="A58" s="39" t="n">
        <v>44355</v>
      </c>
      <c r="B58" s="76" t="s">
        <v>18</v>
      </c>
      <c r="C58" s="46" t="s">
        <v>68</v>
      </c>
      <c r="D58" s="46" t="s">
        <v>71</v>
      </c>
      <c r="E58" s="46" t="s">
        <v>21</v>
      </c>
      <c r="F58" s="77" t="n">
        <v>145.8</v>
      </c>
      <c r="G58" s="43" t="n">
        <v>38</v>
      </c>
      <c r="H58" s="78" t="n">
        <f aca="false">F58*G58</f>
        <v>5540.4</v>
      </c>
    </row>
    <row r="59" customFormat="false" ht="15.75" hidden="false" customHeight="false" outlineLevel="0" collapsed="false">
      <c r="A59" s="39" t="n">
        <v>44355</v>
      </c>
      <c r="B59" s="76" t="s">
        <v>18</v>
      </c>
      <c r="C59" s="46" t="s">
        <v>68</v>
      </c>
      <c r="D59" s="46" t="s">
        <v>72</v>
      </c>
      <c r="E59" s="46" t="s">
        <v>21</v>
      </c>
      <c r="F59" s="77" t="n">
        <v>195.75</v>
      </c>
      <c r="G59" s="43" t="n">
        <v>35</v>
      </c>
      <c r="H59" s="78" t="n">
        <f aca="false">F59*G59</f>
        <v>6851.25</v>
      </c>
    </row>
    <row r="60" customFormat="false" ht="15.75" hidden="false" customHeight="false" outlineLevel="0" collapsed="false">
      <c r="A60" s="39" t="n">
        <v>44355</v>
      </c>
      <c r="B60" s="76" t="s">
        <v>18</v>
      </c>
      <c r="C60" s="46" t="s">
        <v>73</v>
      </c>
      <c r="D60" s="46" t="s">
        <v>74</v>
      </c>
      <c r="E60" s="46" t="s">
        <v>21</v>
      </c>
      <c r="F60" s="77" t="n">
        <v>43.2</v>
      </c>
      <c r="G60" s="43" t="n">
        <v>137</v>
      </c>
      <c r="H60" s="78" t="n">
        <f aca="false">F60*G60</f>
        <v>5918.4</v>
      </c>
    </row>
    <row r="61" customFormat="false" ht="15.75" hidden="false" customHeight="false" outlineLevel="0" collapsed="false">
      <c r="A61" s="39" t="n">
        <v>44355</v>
      </c>
      <c r="B61" s="76" t="s">
        <v>18</v>
      </c>
      <c r="C61" s="46" t="s">
        <v>75</v>
      </c>
      <c r="D61" s="46" t="s">
        <v>76</v>
      </c>
      <c r="E61" s="46" t="s">
        <v>21</v>
      </c>
      <c r="F61" s="77" t="n">
        <v>276.75</v>
      </c>
      <c r="G61" s="43" t="n">
        <v>55</v>
      </c>
      <c r="H61" s="78" t="n">
        <f aca="false">F61*G61</f>
        <v>15221.25</v>
      </c>
    </row>
    <row r="62" customFormat="false" ht="15.75" hidden="false" customHeight="false" outlineLevel="0" collapsed="false">
      <c r="A62" s="39" t="n">
        <v>44355</v>
      </c>
      <c r="B62" s="76" t="s">
        <v>18</v>
      </c>
      <c r="C62" s="46" t="s">
        <v>77</v>
      </c>
      <c r="D62" s="46" t="s">
        <v>78</v>
      </c>
      <c r="E62" s="46" t="s">
        <v>21</v>
      </c>
      <c r="F62" s="77" t="n">
        <v>2.27</v>
      </c>
      <c r="G62" s="43" t="n">
        <v>7218</v>
      </c>
      <c r="H62" s="78" t="n">
        <f aca="false">F62*G62</f>
        <v>16384.86</v>
      </c>
    </row>
    <row r="63" customFormat="false" ht="15.75" hidden="false" customHeight="false" outlineLevel="0" collapsed="false">
      <c r="A63" s="39" t="n">
        <v>44355</v>
      </c>
      <c r="B63" s="76" t="s">
        <v>18</v>
      </c>
      <c r="C63" s="46" t="s">
        <v>77</v>
      </c>
      <c r="D63" s="46" t="s">
        <v>79</v>
      </c>
      <c r="E63" s="46" t="s">
        <v>21</v>
      </c>
      <c r="F63" s="77" t="n">
        <v>4.66</v>
      </c>
      <c r="G63" s="43" t="n">
        <v>84</v>
      </c>
      <c r="H63" s="78" t="n">
        <f aca="false">F63*G63</f>
        <v>391.44</v>
      </c>
    </row>
    <row r="64" customFormat="false" ht="15.75" hidden="false" customHeight="false" outlineLevel="0" collapsed="false">
      <c r="A64" s="39" t="n">
        <v>44355</v>
      </c>
      <c r="B64" s="76" t="s">
        <v>18</v>
      </c>
      <c r="C64" s="46" t="s">
        <v>77</v>
      </c>
      <c r="D64" s="46" t="s">
        <v>80</v>
      </c>
      <c r="E64" s="46" t="s">
        <v>21</v>
      </c>
      <c r="F64" s="77" t="n">
        <v>4.66</v>
      </c>
      <c r="G64" s="43" t="n">
        <v>82</v>
      </c>
      <c r="H64" s="78" t="n">
        <f aca="false">F64*G64</f>
        <v>382.12</v>
      </c>
    </row>
    <row r="65" customFormat="false" ht="15.75" hidden="false" customHeight="false" outlineLevel="0" collapsed="false">
      <c r="A65" s="39" t="n">
        <v>44355</v>
      </c>
      <c r="B65" s="76" t="s">
        <v>18</v>
      </c>
      <c r="C65" s="46" t="s">
        <v>77</v>
      </c>
      <c r="D65" s="46" t="s">
        <v>81</v>
      </c>
      <c r="E65" s="46" t="s">
        <v>21</v>
      </c>
      <c r="F65" s="77" t="n">
        <v>4.66</v>
      </c>
      <c r="G65" s="43" t="n">
        <v>43</v>
      </c>
      <c r="H65" s="78" t="n">
        <f aca="false">F65*G65</f>
        <v>200.38</v>
      </c>
    </row>
    <row r="66" customFormat="false" ht="15.75" hidden="false" customHeight="false" outlineLevel="0" collapsed="false">
      <c r="A66" s="39" t="n">
        <v>44355</v>
      </c>
      <c r="B66" s="76" t="s">
        <v>18</v>
      </c>
      <c r="C66" s="46" t="s">
        <v>77</v>
      </c>
      <c r="D66" s="46" t="s">
        <v>82</v>
      </c>
      <c r="E66" s="46" t="s">
        <v>21</v>
      </c>
      <c r="F66" s="77" t="n">
        <v>4.66</v>
      </c>
      <c r="G66" s="43" t="n">
        <v>81</v>
      </c>
      <c r="H66" s="78" t="n">
        <f aca="false">F66*G66</f>
        <v>377.46</v>
      </c>
    </row>
    <row r="67" customFormat="false" ht="15.75" hidden="false" customHeight="false" outlineLevel="0" collapsed="false">
      <c r="A67" s="39" t="n">
        <v>44355</v>
      </c>
      <c r="B67" s="76" t="s">
        <v>18</v>
      </c>
      <c r="C67" s="46" t="s">
        <v>83</v>
      </c>
      <c r="D67" s="46" t="s">
        <v>84</v>
      </c>
      <c r="E67" s="46" t="s">
        <v>21</v>
      </c>
      <c r="F67" s="77" t="n">
        <v>19.58</v>
      </c>
      <c r="G67" s="43" t="n">
        <v>145</v>
      </c>
      <c r="H67" s="78" t="n">
        <f aca="false">F67*G67</f>
        <v>2839.1</v>
      </c>
    </row>
    <row r="68" customFormat="false" ht="15.75" hidden="false" customHeight="false" outlineLevel="0" collapsed="false">
      <c r="A68" s="39" t="n">
        <v>44355</v>
      </c>
      <c r="B68" s="76" t="s">
        <v>18</v>
      </c>
      <c r="C68" s="46" t="s">
        <v>83</v>
      </c>
      <c r="D68" s="46" t="s">
        <v>85</v>
      </c>
      <c r="E68" s="46" t="s">
        <v>21</v>
      </c>
      <c r="F68" s="77" t="n">
        <v>19.58</v>
      </c>
      <c r="G68" s="43" t="n">
        <v>145</v>
      </c>
      <c r="H68" s="78" t="n">
        <f aca="false">F68*G68</f>
        <v>2839.1</v>
      </c>
    </row>
    <row r="69" customFormat="false" ht="15.75" hidden="false" customHeight="false" outlineLevel="0" collapsed="false">
      <c r="A69" s="39" t="n">
        <v>44355</v>
      </c>
      <c r="B69" s="76" t="s">
        <v>18</v>
      </c>
      <c r="C69" s="46" t="s">
        <v>83</v>
      </c>
      <c r="D69" s="46" t="s">
        <v>86</v>
      </c>
      <c r="E69" s="46" t="s">
        <v>21</v>
      </c>
      <c r="F69" s="77" t="n">
        <v>19.58</v>
      </c>
      <c r="G69" s="43" t="n">
        <v>192</v>
      </c>
      <c r="H69" s="78" t="n">
        <f aca="false">F69*G69</f>
        <v>3759.36</v>
      </c>
    </row>
    <row r="70" customFormat="false" ht="15.75" hidden="false" customHeight="false" outlineLevel="0" collapsed="false">
      <c r="A70" s="39" t="n">
        <v>44355</v>
      </c>
      <c r="B70" s="76" t="s">
        <v>18</v>
      </c>
      <c r="C70" s="46" t="s">
        <v>83</v>
      </c>
      <c r="D70" s="46" t="s">
        <v>87</v>
      </c>
      <c r="E70" s="46" t="s">
        <v>21</v>
      </c>
      <c r="F70" s="77" t="n">
        <v>19.58</v>
      </c>
      <c r="G70" s="43" t="n">
        <v>150</v>
      </c>
      <c r="H70" s="78" t="n">
        <f aca="false">F70*G70</f>
        <v>2937</v>
      </c>
    </row>
    <row r="71" customFormat="false" ht="15.75" hidden="false" customHeight="false" outlineLevel="0" collapsed="false">
      <c r="A71" s="39" t="n">
        <v>44355</v>
      </c>
      <c r="B71" s="76" t="s">
        <v>18</v>
      </c>
      <c r="C71" s="46" t="s">
        <v>83</v>
      </c>
      <c r="D71" s="46" t="s">
        <v>88</v>
      </c>
      <c r="E71" s="46" t="s">
        <v>21</v>
      </c>
      <c r="F71" s="77" t="n">
        <v>19.58</v>
      </c>
      <c r="G71" s="43" t="n">
        <v>145</v>
      </c>
      <c r="H71" s="78" t="n">
        <f aca="false">F71*G71</f>
        <v>2839.1</v>
      </c>
    </row>
    <row r="72" customFormat="false" ht="15.75" hidden="false" customHeight="false" outlineLevel="0" collapsed="false">
      <c r="A72" s="39" t="n">
        <v>44355</v>
      </c>
      <c r="B72" s="76" t="s">
        <v>18</v>
      </c>
      <c r="C72" s="46" t="s">
        <v>89</v>
      </c>
      <c r="D72" s="46" t="s">
        <v>90</v>
      </c>
      <c r="E72" s="46" t="s">
        <v>21</v>
      </c>
      <c r="F72" s="77" t="n">
        <v>108</v>
      </c>
      <c r="G72" s="43" t="n">
        <v>23</v>
      </c>
      <c r="H72" s="78" t="n">
        <f aca="false">F72*G72</f>
        <v>2484</v>
      </c>
    </row>
    <row r="73" customFormat="false" ht="15.75" hidden="false" customHeight="false" outlineLevel="0" collapsed="false">
      <c r="A73" s="39" t="n">
        <v>44355</v>
      </c>
      <c r="B73" s="76" t="s">
        <v>18</v>
      </c>
      <c r="C73" s="46" t="s">
        <v>91</v>
      </c>
      <c r="D73" s="46" t="s">
        <v>92</v>
      </c>
      <c r="E73" s="46" t="s">
        <v>21</v>
      </c>
      <c r="F73" s="77" t="n">
        <v>141.75</v>
      </c>
      <c r="G73" s="43" t="n">
        <v>39</v>
      </c>
      <c r="H73" s="78" t="n">
        <f aca="false">F73*G73</f>
        <v>5528.25</v>
      </c>
    </row>
    <row r="74" customFormat="false" ht="15.75" hidden="false" customHeight="false" outlineLevel="0" collapsed="false">
      <c r="A74" s="39" t="n">
        <v>44355</v>
      </c>
      <c r="B74" s="76" t="s">
        <v>18</v>
      </c>
      <c r="C74" s="46" t="s">
        <v>93</v>
      </c>
      <c r="D74" s="46" t="s">
        <v>94</v>
      </c>
      <c r="E74" s="46" t="s">
        <v>21</v>
      </c>
      <c r="F74" s="77" t="n">
        <v>3.38</v>
      </c>
      <c r="G74" s="43" t="n">
        <v>1320</v>
      </c>
      <c r="H74" s="78" t="n">
        <f aca="false">F74*G74</f>
        <v>4461.6</v>
      </c>
    </row>
    <row r="75" customFormat="false" ht="15.75" hidden="false" customHeight="false" outlineLevel="0" collapsed="false">
      <c r="A75" s="39" t="n">
        <v>44355</v>
      </c>
      <c r="B75" s="76" t="s">
        <v>18</v>
      </c>
      <c r="C75" s="46" t="s">
        <v>95</v>
      </c>
      <c r="D75" s="46" t="s">
        <v>96</v>
      </c>
      <c r="E75" s="46" t="s">
        <v>21</v>
      </c>
      <c r="F75" s="77" t="n">
        <v>450</v>
      </c>
      <c r="G75" s="43" t="n">
        <v>12</v>
      </c>
      <c r="H75" s="78" t="n">
        <f aca="false">F75*G75</f>
        <v>5400</v>
      </c>
    </row>
    <row r="76" customFormat="false" ht="15.75" hidden="false" customHeight="false" outlineLevel="0" collapsed="false">
      <c r="A76" s="39" t="n">
        <v>44355</v>
      </c>
      <c r="B76" s="76" t="s">
        <v>18</v>
      </c>
      <c r="C76" s="46" t="s">
        <v>97</v>
      </c>
      <c r="D76" s="46" t="s">
        <v>98</v>
      </c>
      <c r="E76" s="46" t="s">
        <v>21</v>
      </c>
      <c r="F76" s="77" t="n">
        <v>71.55</v>
      </c>
      <c r="G76" s="43" t="n">
        <v>50</v>
      </c>
      <c r="H76" s="78" t="n">
        <f aca="false">F76*G76</f>
        <v>3577.5</v>
      </c>
    </row>
    <row r="77" customFormat="false" ht="15.75" hidden="false" customHeight="false" outlineLevel="0" collapsed="false">
      <c r="A77" s="39" t="n">
        <v>44355</v>
      </c>
      <c r="B77" s="76" t="s">
        <v>18</v>
      </c>
      <c r="C77" s="46" t="s">
        <v>99</v>
      </c>
      <c r="D77" s="46" t="s">
        <v>35</v>
      </c>
      <c r="E77" s="46" t="s">
        <v>21</v>
      </c>
      <c r="F77" s="77" t="n">
        <v>303.75</v>
      </c>
      <c r="G77" s="43" t="n">
        <v>96</v>
      </c>
      <c r="H77" s="78" t="n">
        <f aca="false">F77*G77</f>
        <v>29160</v>
      </c>
    </row>
    <row r="78" customFormat="false" ht="15.75" hidden="false" customHeight="false" outlineLevel="0" collapsed="false">
      <c r="A78" s="39" t="n">
        <v>44355</v>
      </c>
      <c r="B78" s="76" t="s">
        <v>18</v>
      </c>
      <c r="C78" s="46" t="s">
        <v>100</v>
      </c>
      <c r="D78" s="46" t="s">
        <v>101</v>
      </c>
      <c r="E78" s="46" t="s">
        <v>21</v>
      </c>
      <c r="F78" s="77" t="n">
        <v>28.35</v>
      </c>
      <c r="G78" s="43" t="n">
        <v>25</v>
      </c>
      <c r="H78" s="78" t="n">
        <f aca="false">F78*G78</f>
        <v>708.75</v>
      </c>
    </row>
    <row r="79" customFormat="false" ht="15.75" hidden="false" customHeight="false" outlineLevel="0" collapsed="false">
      <c r="A79" s="39" t="n">
        <v>44319</v>
      </c>
      <c r="B79" s="76" t="s">
        <v>18</v>
      </c>
      <c r="C79" s="46" t="s">
        <v>434</v>
      </c>
      <c r="D79" s="46" t="s">
        <v>435</v>
      </c>
      <c r="E79" s="46" t="s">
        <v>436</v>
      </c>
      <c r="F79" s="77" t="n">
        <v>97</v>
      </c>
      <c r="G79" s="43" t="n">
        <v>968</v>
      </c>
      <c r="H79" s="78" t="n">
        <f aca="false">F79*G79</f>
        <v>93896</v>
      </c>
    </row>
    <row r="80" customFormat="false" ht="15.75" hidden="false" customHeight="false" outlineLevel="0" collapsed="false">
      <c r="A80" s="39" t="n">
        <v>44243</v>
      </c>
      <c r="B80" s="76" t="s">
        <v>18</v>
      </c>
      <c r="C80" s="46" t="s">
        <v>104</v>
      </c>
      <c r="D80" s="46" t="s">
        <v>105</v>
      </c>
      <c r="E80" s="46" t="s">
        <v>286</v>
      </c>
      <c r="F80" s="77" t="n">
        <v>44</v>
      </c>
      <c r="G80" s="43" t="n">
        <v>82</v>
      </c>
      <c r="H80" s="78" t="n">
        <f aca="false">F80*G80</f>
        <v>3608</v>
      </c>
    </row>
    <row r="81" customFormat="false" ht="15.75" hidden="false" customHeight="false" outlineLevel="0" collapsed="false">
      <c r="A81" s="39" t="n">
        <v>44243</v>
      </c>
      <c r="B81" s="76" t="s">
        <v>18</v>
      </c>
      <c r="C81" s="46" t="s">
        <v>107</v>
      </c>
      <c r="D81" s="46" t="s">
        <v>108</v>
      </c>
      <c r="E81" s="46" t="s">
        <v>21</v>
      </c>
      <c r="F81" s="77" t="n">
        <v>315</v>
      </c>
      <c r="G81" s="43" t="n">
        <v>100</v>
      </c>
      <c r="H81" s="78" t="n">
        <f aca="false">F81*G81</f>
        <v>31500</v>
      </c>
    </row>
    <row r="82" customFormat="false" ht="15.75" hidden="false" customHeight="false" outlineLevel="0" collapsed="false">
      <c r="A82" s="39" t="n">
        <v>44243</v>
      </c>
      <c r="B82" s="76" t="s">
        <v>18</v>
      </c>
      <c r="C82" s="46" t="s">
        <v>107</v>
      </c>
      <c r="D82" s="46" t="s">
        <v>109</v>
      </c>
      <c r="E82" s="46" t="s">
        <v>21</v>
      </c>
      <c r="F82" s="77" t="n">
        <v>685</v>
      </c>
      <c r="G82" s="43" t="n">
        <v>100</v>
      </c>
      <c r="H82" s="78" t="n">
        <f aca="false">F82*G82</f>
        <v>68500</v>
      </c>
    </row>
    <row r="83" customFormat="false" ht="15.75" hidden="false" customHeight="false" outlineLevel="0" collapsed="false">
      <c r="A83" s="80" t="n">
        <v>44243</v>
      </c>
      <c r="B83" s="76" t="s">
        <v>18</v>
      </c>
      <c r="C83" s="46" t="s">
        <v>112</v>
      </c>
      <c r="D83" s="46" t="s">
        <v>113</v>
      </c>
      <c r="E83" s="46" t="s">
        <v>114</v>
      </c>
      <c r="F83" s="77" t="n">
        <v>1150</v>
      </c>
      <c r="G83" s="43" t="n">
        <v>1</v>
      </c>
      <c r="H83" s="78" t="n">
        <f aca="false">F83*G83</f>
        <v>1150</v>
      </c>
    </row>
    <row r="84" customFormat="false" ht="15.75" hidden="false" customHeight="false" outlineLevel="0" collapsed="false">
      <c r="A84" s="39" t="n">
        <v>44243</v>
      </c>
      <c r="B84" s="76" t="s">
        <v>18</v>
      </c>
      <c r="C84" s="46" t="s">
        <v>115</v>
      </c>
      <c r="D84" s="46" t="s">
        <v>116</v>
      </c>
      <c r="E84" s="46" t="s">
        <v>286</v>
      </c>
      <c r="F84" s="77" t="n">
        <v>119</v>
      </c>
      <c r="G84" s="43" t="n">
        <v>153</v>
      </c>
      <c r="H84" s="78" t="n">
        <f aca="false">F84*G84</f>
        <v>18207</v>
      </c>
    </row>
    <row r="85" customFormat="false" ht="15.75" hidden="false" customHeight="false" outlineLevel="0" collapsed="false">
      <c r="A85" s="39" t="n">
        <v>44243</v>
      </c>
      <c r="B85" s="76" t="s">
        <v>18</v>
      </c>
      <c r="C85" s="46" t="s">
        <v>115</v>
      </c>
      <c r="D85" s="46" t="s">
        <v>117</v>
      </c>
      <c r="E85" s="46" t="s">
        <v>286</v>
      </c>
      <c r="F85" s="77" t="n">
        <v>55</v>
      </c>
      <c r="G85" s="43" t="n">
        <v>556</v>
      </c>
      <c r="H85" s="78" t="n">
        <f aca="false">F85*G85</f>
        <v>30580</v>
      </c>
    </row>
    <row r="86" customFormat="false" ht="15.75" hidden="false" customHeight="false" outlineLevel="0" collapsed="false">
      <c r="A86" s="80" t="n">
        <v>44243</v>
      </c>
      <c r="B86" s="76" t="s">
        <v>18</v>
      </c>
      <c r="C86" s="46" t="s">
        <v>118</v>
      </c>
      <c r="D86" s="46" t="s">
        <v>119</v>
      </c>
      <c r="E86" s="46" t="s">
        <v>286</v>
      </c>
      <c r="F86" s="77" t="n">
        <v>19</v>
      </c>
      <c r="G86" s="43" t="n">
        <v>66</v>
      </c>
      <c r="H86" s="78" t="n">
        <f aca="false">F86*G86</f>
        <v>1254</v>
      </c>
    </row>
    <row r="87" customFormat="false" ht="15.75" hidden="false" customHeight="false" outlineLevel="0" collapsed="false">
      <c r="A87" s="39" t="n">
        <v>44243</v>
      </c>
      <c r="B87" s="76" t="s">
        <v>18</v>
      </c>
      <c r="C87" s="46" t="s">
        <v>123</v>
      </c>
      <c r="D87" s="46" t="s">
        <v>124</v>
      </c>
      <c r="E87" s="46" t="s">
        <v>286</v>
      </c>
      <c r="F87" s="77" t="n">
        <v>165</v>
      </c>
      <c r="G87" s="43" t="n">
        <v>91</v>
      </c>
      <c r="H87" s="78" t="n">
        <f aca="false">F87*G87</f>
        <v>15015</v>
      </c>
    </row>
    <row r="88" customFormat="false" ht="15.75" hidden="false" customHeight="false" outlineLevel="0" collapsed="false">
      <c r="A88" s="39" t="n">
        <v>44243</v>
      </c>
      <c r="B88" s="76" t="s">
        <v>18</v>
      </c>
      <c r="C88" s="46" t="s">
        <v>125</v>
      </c>
      <c r="D88" s="46" t="s">
        <v>126</v>
      </c>
      <c r="E88" s="46" t="s">
        <v>21</v>
      </c>
      <c r="F88" s="77" t="n">
        <v>80</v>
      </c>
      <c r="G88" s="43" t="n">
        <v>23</v>
      </c>
      <c r="H88" s="78" t="n">
        <f aca="false">F88*G88</f>
        <v>1840</v>
      </c>
    </row>
    <row r="89" customFormat="false" ht="15.75" hidden="false" customHeight="false" outlineLevel="0" collapsed="false">
      <c r="A89" s="39" t="n">
        <v>44243</v>
      </c>
      <c r="B89" s="76" t="s">
        <v>18</v>
      </c>
      <c r="C89" s="46" t="s">
        <v>127</v>
      </c>
      <c r="D89" s="46" t="s">
        <v>128</v>
      </c>
      <c r="E89" s="46" t="s">
        <v>129</v>
      </c>
      <c r="F89" s="77" t="n">
        <v>95</v>
      </c>
      <c r="G89" s="43" t="n">
        <v>41</v>
      </c>
      <c r="H89" s="78" t="n">
        <f aca="false">F89*G89</f>
        <v>3895</v>
      </c>
    </row>
    <row r="90" customFormat="false" ht="15.75" hidden="false" customHeight="false" outlineLevel="0" collapsed="false">
      <c r="A90" s="39" t="n">
        <v>44243</v>
      </c>
      <c r="B90" s="76" t="s">
        <v>18</v>
      </c>
      <c r="C90" s="46" t="s">
        <v>130</v>
      </c>
      <c r="D90" s="46" t="s">
        <v>131</v>
      </c>
      <c r="E90" s="46" t="s">
        <v>136</v>
      </c>
      <c r="F90" s="77" t="n">
        <v>128</v>
      </c>
      <c r="G90" s="43" t="n">
        <v>2</v>
      </c>
      <c r="H90" s="78" t="n">
        <f aca="false">F90*G90</f>
        <v>256</v>
      </c>
    </row>
    <row r="91" customFormat="false" ht="15.75" hidden="false" customHeight="false" outlineLevel="0" collapsed="false">
      <c r="A91" s="80" t="n">
        <v>44243</v>
      </c>
      <c r="B91" s="76" t="s">
        <v>18</v>
      </c>
      <c r="C91" s="46" t="s">
        <v>132</v>
      </c>
      <c r="D91" s="46" t="s">
        <v>133</v>
      </c>
      <c r="E91" s="46" t="s">
        <v>286</v>
      </c>
      <c r="F91" s="77" t="n">
        <v>39</v>
      </c>
      <c r="G91" s="43" t="n">
        <v>9</v>
      </c>
      <c r="H91" s="78" t="n">
        <f aca="false">F91*G91</f>
        <v>351</v>
      </c>
    </row>
    <row r="92" customFormat="false" ht="15.75" hidden="false" customHeight="false" outlineLevel="0" collapsed="false">
      <c r="A92" s="39" t="n">
        <v>44209</v>
      </c>
      <c r="B92" s="76" t="s">
        <v>18</v>
      </c>
      <c r="C92" s="46" t="s">
        <v>137</v>
      </c>
      <c r="D92" s="46" t="s">
        <v>138</v>
      </c>
      <c r="E92" s="46" t="s">
        <v>21</v>
      </c>
      <c r="F92" s="77" t="n">
        <v>222</v>
      </c>
      <c r="G92" s="43" t="n">
        <v>30</v>
      </c>
      <c r="H92" s="78" t="n">
        <f aca="false">F92*G92</f>
        <v>6660</v>
      </c>
    </row>
    <row r="93" customFormat="false" ht="15.75" hidden="false" customHeight="false" outlineLevel="0" collapsed="false">
      <c r="A93" s="39" t="n">
        <v>44209</v>
      </c>
      <c r="B93" s="76" t="s">
        <v>18</v>
      </c>
      <c r="C93" s="46" t="s">
        <v>141</v>
      </c>
      <c r="D93" s="46" t="s">
        <v>142</v>
      </c>
      <c r="E93" s="46" t="s">
        <v>136</v>
      </c>
      <c r="F93" s="77" t="n">
        <v>304</v>
      </c>
      <c r="G93" s="43" t="n">
        <v>150</v>
      </c>
      <c r="H93" s="78" t="n">
        <f aca="false">F93*G93</f>
        <v>45600</v>
      </c>
    </row>
    <row r="94" customFormat="false" ht="15.75" hidden="false" customHeight="false" outlineLevel="0" collapsed="false">
      <c r="A94" s="39" t="n">
        <v>44195</v>
      </c>
      <c r="B94" s="76" t="s">
        <v>18</v>
      </c>
      <c r="C94" s="46" t="s">
        <v>145</v>
      </c>
      <c r="D94" s="46" t="s">
        <v>146</v>
      </c>
      <c r="E94" s="46" t="s">
        <v>21</v>
      </c>
      <c r="F94" s="77" t="n">
        <v>4248.12</v>
      </c>
      <c r="G94" s="43" t="n">
        <v>1</v>
      </c>
      <c r="H94" s="78" t="n">
        <f aca="false">F94*G94</f>
        <v>4248.12</v>
      </c>
    </row>
    <row r="95" customFormat="false" ht="15.75" hidden="false" customHeight="false" outlineLevel="0" collapsed="false">
      <c r="A95" s="39" t="n">
        <v>44195</v>
      </c>
      <c r="B95" s="76" t="s">
        <v>18</v>
      </c>
      <c r="C95" s="46" t="s">
        <v>149</v>
      </c>
      <c r="D95" s="46" t="s">
        <v>437</v>
      </c>
      <c r="E95" s="46" t="s">
        <v>21</v>
      </c>
      <c r="F95" s="77" t="n">
        <v>3894.5</v>
      </c>
      <c r="G95" s="43" t="n">
        <v>67</v>
      </c>
      <c r="H95" s="78" t="n">
        <f aca="false">F95*G95</f>
        <v>260931.5</v>
      </c>
    </row>
    <row r="96" customFormat="false" ht="15.75" hidden="false" customHeight="false" outlineLevel="0" collapsed="false">
      <c r="A96" s="39" t="n">
        <v>44195</v>
      </c>
      <c r="B96" s="76" t="s">
        <v>18</v>
      </c>
      <c r="C96" s="46" t="s">
        <v>151</v>
      </c>
      <c r="D96" s="46" t="s">
        <v>438</v>
      </c>
      <c r="E96" s="46" t="s">
        <v>21</v>
      </c>
      <c r="F96" s="77" t="n">
        <v>4053.58</v>
      </c>
      <c r="G96" s="43" t="n">
        <v>5</v>
      </c>
      <c r="H96" s="78" t="n">
        <f aca="false">F96*G96</f>
        <v>20267.9</v>
      </c>
    </row>
    <row r="97" customFormat="false" ht="15.75" hidden="false" customHeight="false" outlineLevel="0" collapsed="false">
      <c r="A97" s="39" t="n">
        <v>44195</v>
      </c>
      <c r="B97" s="76" t="s">
        <v>18</v>
      </c>
      <c r="C97" s="46" t="s">
        <v>143</v>
      </c>
      <c r="D97" s="46" t="s">
        <v>156</v>
      </c>
      <c r="E97" s="46" t="s">
        <v>21</v>
      </c>
      <c r="F97" s="77" t="n">
        <v>4631.39</v>
      </c>
      <c r="G97" s="43" t="n">
        <v>1</v>
      </c>
      <c r="H97" s="78" t="n">
        <f aca="false">F97*G97</f>
        <v>4631.39</v>
      </c>
    </row>
    <row r="98" customFormat="false" ht="15.75" hidden="false" customHeight="false" outlineLevel="0" collapsed="false">
      <c r="A98" s="39" t="n">
        <v>44195</v>
      </c>
      <c r="B98" s="76" t="s">
        <v>18</v>
      </c>
      <c r="C98" s="46" t="s">
        <v>143</v>
      </c>
      <c r="D98" s="46" t="s">
        <v>158</v>
      </c>
      <c r="E98" s="46" t="s">
        <v>21</v>
      </c>
      <c r="F98" s="77" t="n">
        <v>5585.75</v>
      </c>
      <c r="G98" s="43" t="n">
        <v>3</v>
      </c>
      <c r="H98" s="78" t="n">
        <f aca="false">F98*G98</f>
        <v>16757.25</v>
      </c>
    </row>
    <row r="99" customFormat="false" ht="15.75" hidden="false" customHeight="false" outlineLevel="0" collapsed="false">
      <c r="A99" s="39" t="n">
        <v>44195</v>
      </c>
      <c r="B99" s="76" t="s">
        <v>18</v>
      </c>
      <c r="C99" s="46" t="s">
        <v>143</v>
      </c>
      <c r="D99" s="46" t="s">
        <v>160</v>
      </c>
      <c r="E99" s="46" t="s">
        <v>21</v>
      </c>
      <c r="F99" s="77" t="n">
        <v>5585.75</v>
      </c>
      <c r="G99" s="43" t="n">
        <v>1</v>
      </c>
      <c r="H99" s="78" t="n">
        <f aca="false">F99*G99</f>
        <v>5585.75</v>
      </c>
    </row>
    <row r="100" customFormat="false" ht="15.75" hidden="false" customHeight="false" outlineLevel="0" collapsed="false">
      <c r="A100" s="39" t="n">
        <v>44195</v>
      </c>
      <c r="B100" s="76" t="s">
        <v>18</v>
      </c>
      <c r="C100" s="46" t="s">
        <v>143</v>
      </c>
      <c r="D100" s="46" t="s">
        <v>161</v>
      </c>
      <c r="E100" s="46" t="s">
        <v>21</v>
      </c>
      <c r="F100" s="77" t="n">
        <v>5585.75</v>
      </c>
      <c r="G100" s="43" t="n">
        <v>4</v>
      </c>
      <c r="H100" s="78" t="n">
        <f aca="false">F100*G100</f>
        <v>22343</v>
      </c>
    </row>
    <row r="101" customFormat="false" ht="15.75" hidden="false" customHeight="false" outlineLevel="0" collapsed="false">
      <c r="A101" s="39" t="n">
        <v>44195</v>
      </c>
      <c r="B101" s="76" t="s">
        <v>18</v>
      </c>
      <c r="C101" s="46" t="s">
        <v>162</v>
      </c>
      <c r="D101" s="46" t="s">
        <v>163</v>
      </c>
      <c r="E101" s="46" t="s">
        <v>21</v>
      </c>
      <c r="F101" s="77" t="n">
        <v>3372.35</v>
      </c>
      <c r="G101" s="43" t="n">
        <v>3</v>
      </c>
      <c r="H101" s="78" t="n">
        <f aca="false">F101*G101</f>
        <v>10117.05</v>
      </c>
    </row>
    <row r="102" customFormat="false" ht="15.75" hidden="false" customHeight="false" outlineLevel="0" collapsed="false">
      <c r="A102" s="39" t="n">
        <v>44187</v>
      </c>
      <c r="B102" s="76" t="s">
        <v>18</v>
      </c>
      <c r="C102" s="46" t="s">
        <v>420</v>
      </c>
      <c r="D102" s="46" t="s">
        <v>439</v>
      </c>
      <c r="E102" s="46" t="s">
        <v>136</v>
      </c>
      <c r="F102" s="77" t="n">
        <v>498</v>
      </c>
      <c r="G102" s="43" t="n">
        <v>68</v>
      </c>
      <c r="H102" s="78" t="n">
        <f aca="false">F102*G102</f>
        <v>33864</v>
      </c>
    </row>
    <row r="103" customFormat="false" ht="15.75" hidden="false" customHeight="false" outlineLevel="0" collapsed="false">
      <c r="A103" s="39" t="n">
        <v>44187</v>
      </c>
      <c r="B103" s="76" t="s">
        <v>18</v>
      </c>
      <c r="C103" s="46" t="s">
        <v>168</v>
      </c>
      <c r="D103" s="46" t="s">
        <v>169</v>
      </c>
      <c r="E103" s="46" t="s">
        <v>136</v>
      </c>
      <c r="F103" s="77" t="n">
        <v>275</v>
      </c>
      <c r="G103" s="43" t="n">
        <v>28</v>
      </c>
      <c r="H103" s="78" t="n">
        <f aca="false">F103*G103</f>
        <v>7700</v>
      </c>
    </row>
    <row r="104" customFormat="false" ht="15.75" hidden="false" customHeight="false" outlineLevel="0" collapsed="false">
      <c r="A104" s="39" t="n">
        <v>44187</v>
      </c>
      <c r="B104" s="76" t="s">
        <v>18</v>
      </c>
      <c r="C104" s="46" t="s">
        <v>168</v>
      </c>
      <c r="D104" s="46" t="s">
        <v>170</v>
      </c>
      <c r="E104" s="46" t="s">
        <v>136</v>
      </c>
      <c r="F104" s="77" t="n">
        <v>535</v>
      </c>
      <c r="G104" s="43" t="n">
        <v>187</v>
      </c>
      <c r="H104" s="78" t="n">
        <f aca="false">F104*G104</f>
        <v>100045</v>
      </c>
    </row>
    <row r="105" customFormat="false" ht="15.75" hidden="false" customHeight="false" outlineLevel="0" collapsed="false">
      <c r="A105" s="39" t="n">
        <v>44018</v>
      </c>
      <c r="B105" s="76" t="s">
        <v>18</v>
      </c>
      <c r="C105" s="46" t="s">
        <v>141</v>
      </c>
      <c r="D105" s="46" t="s">
        <v>142</v>
      </c>
      <c r="E105" s="46" t="s">
        <v>21</v>
      </c>
      <c r="F105" s="77" t="n">
        <v>375</v>
      </c>
      <c r="G105" s="43" t="n">
        <v>22</v>
      </c>
      <c r="H105" s="78" t="n">
        <f aca="false">F105*G105</f>
        <v>8250</v>
      </c>
    </row>
    <row r="106" customFormat="false" ht="15.75" hidden="false" customHeight="false" outlineLevel="0" collapsed="false">
      <c r="A106" s="39" t="n">
        <v>43980</v>
      </c>
      <c r="B106" s="76" t="s">
        <v>18</v>
      </c>
      <c r="C106" s="46" t="s">
        <v>162</v>
      </c>
      <c r="D106" s="46" t="s">
        <v>440</v>
      </c>
      <c r="E106" s="46" t="s">
        <v>21</v>
      </c>
      <c r="F106" s="77" t="n">
        <v>3251.62</v>
      </c>
      <c r="G106" s="43" t="n">
        <v>2</v>
      </c>
      <c r="H106" s="78" t="n">
        <f aca="false">F106*G106</f>
        <v>6503.24</v>
      </c>
    </row>
    <row r="107" customFormat="false" ht="15.75" hidden="false" customHeight="false" outlineLevel="0" collapsed="false">
      <c r="A107" s="39" t="n">
        <v>43980</v>
      </c>
      <c r="B107" s="76" t="s">
        <v>18</v>
      </c>
      <c r="C107" s="46" t="s">
        <v>177</v>
      </c>
      <c r="D107" s="46" t="s">
        <v>178</v>
      </c>
      <c r="E107" s="46" t="s">
        <v>21</v>
      </c>
      <c r="F107" s="77" t="n">
        <v>2885.16</v>
      </c>
      <c r="G107" s="43" t="n">
        <v>11</v>
      </c>
      <c r="H107" s="78" t="n">
        <f aca="false">F107*G107</f>
        <v>31736.76</v>
      </c>
    </row>
    <row r="108" customFormat="false" ht="15.75" hidden="false" customHeight="false" outlineLevel="0" collapsed="false">
      <c r="A108" s="39" t="n">
        <v>43980</v>
      </c>
      <c r="B108" s="76" t="s">
        <v>18</v>
      </c>
      <c r="C108" s="46" t="s">
        <v>177</v>
      </c>
      <c r="D108" s="46" t="s">
        <v>179</v>
      </c>
      <c r="E108" s="46" t="s">
        <v>21</v>
      </c>
      <c r="F108" s="77" t="n">
        <v>3792.15</v>
      </c>
      <c r="G108" s="43" t="n">
        <v>4</v>
      </c>
      <c r="H108" s="78" t="n">
        <f aca="false">F108*G108</f>
        <v>15168.6</v>
      </c>
    </row>
    <row r="109" customFormat="false" ht="15.75" hidden="false" customHeight="false" outlineLevel="0" collapsed="false">
      <c r="A109" s="39" t="n">
        <v>43980</v>
      </c>
      <c r="B109" s="76" t="s">
        <v>18</v>
      </c>
      <c r="C109" s="46" t="s">
        <v>177</v>
      </c>
      <c r="D109" s="46" t="s">
        <v>180</v>
      </c>
      <c r="E109" s="46" t="s">
        <v>21</v>
      </c>
      <c r="F109" s="77" t="n">
        <v>3792.15</v>
      </c>
      <c r="G109" s="43" t="n">
        <v>1</v>
      </c>
      <c r="H109" s="78" t="n">
        <f aca="false">F109*G109</f>
        <v>3792.15</v>
      </c>
    </row>
    <row r="110" customFormat="false" ht="15.75" hidden="false" customHeight="false" outlineLevel="0" collapsed="false">
      <c r="A110" s="39" t="n">
        <v>43980</v>
      </c>
      <c r="B110" s="76" t="s">
        <v>18</v>
      </c>
      <c r="C110" s="46" t="s">
        <v>177</v>
      </c>
      <c r="D110" s="46" t="s">
        <v>181</v>
      </c>
      <c r="E110" s="46" t="s">
        <v>21</v>
      </c>
      <c r="F110" s="77" t="n">
        <v>3792.15</v>
      </c>
      <c r="G110" s="43" t="n">
        <v>2</v>
      </c>
      <c r="H110" s="78" t="n">
        <f aca="false">F110*G110</f>
        <v>7584.3</v>
      </c>
    </row>
    <row r="111" customFormat="false" ht="15.75" hidden="false" customHeight="false" outlineLevel="0" collapsed="false">
      <c r="A111" s="39" t="n">
        <v>43886</v>
      </c>
      <c r="B111" s="76" t="s">
        <v>18</v>
      </c>
      <c r="C111" s="46" t="s">
        <v>182</v>
      </c>
      <c r="D111" s="46" t="s">
        <v>183</v>
      </c>
      <c r="E111" s="46" t="s">
        <v>129</v>
      </c>
      <c r="F111" s="77" t="n">
        <v>28</v>
      </c>
      <c r="G111" s="43" t="n">
        <v>18</v>
      </c>
      <c r="H111" s="78" t="n">
        <f aca="false">F111*G111</f>
        <v>504</v>
      </c>
    </row>
    <row r="112" customFormat="false" ht="15.75" hidden="false" customHeight="false" outlineLevel="0" collapsed="false">
      <c r="A112" s="39" t="n">
        <v>43886</v>
      </c>
      <c r="B112" s="76" t="s">
        <v>18</v>
      </c>
      <c r="C112" s="46" t="s">
        <v>182</v>
      </c>
      <c r="D112" s="46" t="s">
        <v>184</v>
      </c>
      <c r="E112" s="46" t="s">
        <v>129</v>
      </c>
      <c r="F112" s="77" t="n">
        <v>14</v>
      </c>
      <c r="G112" s="43" t="n">
        <v>3</v>
      </c>
      <c r="H112" s="78" t="n">
        <f aca="false">F112*G112</f>
        <v>42</v>
      </c>
    </row>
    <row r="113" customFormat="false" ht="15.75" hidden="false" customHeight="false" outlineLevel="0" collapsed="false">
      <c r="A113" s="39" t="n">
        <v>43886</v>
      </c>
      <c r="B113" s="76" t="s">
        <v>18</v>
      </c>
      <c r="C113" s="46" t="s">
        <v>185</v>
      </c>
      <c r="D113" s="46" t="s">
        <v>186</v>
      </c>
      <c r="E113" s="46" t="s">
        <v>129</v>
      </c>
      <c r="F113" s="77" t="n">
        <v>7.39</v>
      </c>
      <c r="G113" s="43" t="n">
        <v>200</v>
      </c>
      <c r="H113" s="78" t="n">
        <f aca="false">F113*G113</f>
        <v>1478</v>
      </c>
    </row>
    <row r="114" customFormat="false" ht="15.75" hidden="false" customHeight="false" outlineLevel="0" collapsed="false">
      <c r="A114" s="39" t="n">
        <v>43886</v>
      </c>
      <c r="B114" s="76" t="s">
        <v>18</v>
      </c>
      <c r="C114" s="46" t="s">
        <v>38</v>
      </c>
      <c r="D114" s="46" t="s">
        <v>39</v>
      </c>
      <c r="E114" s="46" t="s">
        <v>129</v>
      </c>
      <c r="F114" s="77" t="n">
        <v>691.24</v>
      </c>
      <c r="G114" s="43" t="n">
        <v>50</v>
      </c>
      <c r="H114" s="78" t="n">
        <f aca="false">F114*G114</f>
        <v>34562</v>
      </c>
    </row>
    <row r="115" customFormat="false" ht="15.75" hidden="false" customHeight="false" outlineLevel="0" collapsed="false">
      <c r="A115" s="39" t="n">
        <v>43886</v>
      </c>
      <c r="B115" s="76" t="s">
        <v>18</v>
      </c>
      <c r="C115" s="46" t="s">
        <v>187</v>
      </c>
      <c r="D115" s="46" t="s">
        <v>188</v>
      </c>
      <c r="E115" s="46" t="s">
        <v>21</v>
      </c>
      <c r="F115" s="77" t="n">
        <v>42.96</v>
      </c>
      <c r="G115" s="43" t="n">
        <v>100</v>
      </c>
      <c r="H115" s="78" t="n">
        <f aca="false">F115*G115</f>
        <v>4296</v>
      </c>
    </row>
    <row r="116" customFormat="false" ht="15.75" hidden="false" customHeight="false" outlineLevel="0" collapsed="false">
      <c r="A116" s="39" t="n">
        <v>43886</v>
      </c>
      <c r="B116" s="76" t="s">
        <v>18</v>
      </c>
      <c r="C116" s="46" t="s">
        <v>189</v>
      </c>
      <c r="D116" s="46" t="s">
        <v>190</v>
      </c>
      <c r="E116" s="46" t="s">
        <v>21</v>
      </c>
      <c r="F116" s="77" t="n">
        <v>29.75</v>
      </c>
      <c r="G116" s="43" t="n">
        <v>8</v>
      </c>
      <c r="H116" s="78" t="n">
        <f aca="false">F116*G116</f>
        <v>238</v>
      </c>
    </row>
    <row r="117" customFormat="false" ht="15.75" hidden="false" customHeight="false" outlineLevel="0" collapsed="false">
      <c r="A117" s="39" t="n">
        <v>43886</v>
      </c>
      <c r="B117" s="76" t="s">
        <v>18</v>
      </c>
      <c r="C117" s="46" t="s">
        <v>43</v>
      </c>
      <c r="D117" s="46" t="s">
        <v>191</v>
      </c>
      <c r="E117" s="46" t="s">
        <v>21</v>
      </c>
      <c r="F117" s="77" t="n">
        <v>175</v>
      </c>
      <c r="G117" s="43" t="n">
        <v>25</v>
      </c>
      <c r="H117" s="78" t="n">
        <f aca="false">F117*G117</f>
        <v>4375</v>
      </c>
    </row>
    <row r="118" customFormat="false" ht="15.75" hidden="false" customHeight="false" outlineLevel="0" collapsed="false">
      <c r="A118" s="39" t="n">
        <v>43886</v>
      </c>
      <c r="B118" s="76" t="s">
        <v>18</v>
      </c>
      <c r="C118" s="46" t="s">
        <v>192</v>
      </c>
      <c r="D118" s="46" t="s">
        <v>193</v>
      </c>
      <c r="E118" s="46" t="s">
        <v>21</v>
      </c>
      <c r="F118" s="77" t="n">
        <v>24</v>
      </c>
      <c r="G118" s="43" t="n">
        <v>18</v>
      </c>
      <c r="H118" s="78" t="n">
        <f aca="false">F118*G118</f>
        <v>432</v>
      </c>
    </row>
    <row r="119" customFormat="false" ht="15.75" hidden="false" customHeight="false" outlineLevel="0" collapsed="false">
      <c r="A119" s="39" t="n">
        <v>43886</v>
      </c>
      <c r="B119" s="76" t="s">
        <v>18</v>
      </c>
      <c r="C119" s="46" t="s">
        <v>194</v>
      </c>
      <c r="D119" s="46" t="s">
        <v>195</v>
      </c>
      <c r="E119" s="46" t="s">
        <v>21</v>
      </c>
      <c r="F119" s="77" t="n">
        <v>16.5</v>
      </c>
      <c r="G119" s="43" t="n">
        <v>100</v>
      </c>
      <c r="H119" s="78" t="n">
        <f aca="false">F119*G119</f>
        <v>1650</v>
      </c>
    </row>
    <row r="120" customFormat="false" ht="15.75" hidden="false" customHeight="false" outlineLevel="0" collapsed="false">
      <c r="A120" s="39" t="n">
        <v>43886</v>
      </c>
      <c r="B120" s="76" t="s">
        <v>18</v>
      </c>
      <c r="C120" s="46" t="s">
        <v>196</v>
      </c>
      <c r="D120" s="46" t="s">
        <v>197</v>
      </c>
      <c r="E120" s="46" t="s">
        <v>129</v>
      </c>
      <c r="F120" s="77" t="n">
        <v>19</v>
      </c>
      <c r="G120" s="43" t="n">
        <v>15</v>
      </c>
      <c r="H120" s="78" t="n">
        <f aca="false">F120*G120</f>
        <v>285</v>
      </c>
    </row>
    <row r="121" customFormat="false" ht="15.75" hidden="false" customHeight="false" outlineLevel="0" collapsed="false">
      <c r="A121" s="39" t="n">
        <v>43886</v>
      </c>
      <c r="B121" s="76" t="s">
        <v>18</v>
      </c>
      <c r="C121" s="46" t="s">
        <v>66</v>
      </c>
      <c r="D121" s="46" t="s">
        <v>198</v>
      </c>
      <c r="E121" s="46" t="s">
        <v>21</v>
      </c>
      <c r="F121" s="77" t="n">
        <v>17.5</v>
      </c>
      <c r="G121" s="43" t="n">
        <v>45</v>
      </c>
      <c r="H121" s="78" t="n">
        <f aca="false">F121*G121</f>
        <v>787.5</v>
      </c>
    </row>
    <row r="122" customFormat="false" ht="15.75" hidden="false" customHeight="false" outlineLevel="0" collapsed="false">
      <c r="A122" s="39" t="n">
        <v>43886</v>
      </c>
      <c r="B122" s="76" t="s">
        <v>18</v>
      </c>
      <c r="C122" s="46" t="s">
        <v>199</v>
      </c>
      <c r="D122" s="46" t="s">
        <v>200</v>
      </c>
      <c r="E122" s="46" t="s">
        <v>21</v>
      </c>
      <c r="F122" s="77" t="n">
        <v>95</v>
      </c>
      <c r="G122" s="43" t="n">
        <v>21</v>
      </c>
      <c r="H122" s="78" t="n">
        <f aca="false">F122*G122</f>
        <v>1995</v>
      </c>
    </row>
    <row r="123" customFormat="false" ht="15.75" hidden="false" customHeight="false" outlineLevel="0" collapsed="false">
      <c r="A123" s="39" t="n">
        <v>43886</v>
      </c>
      <c r="B123" s="76" t="s">
        <v>18</v>
      </c>
      <c r="C123" s="46" t="s">
        <v>201</v>
      </c>
      <c r="D123" s="46" t="s">
        <v>202</v>
      </c>
      <c r="E123" s="46" t="s">
        <v>21</v>
      </c>
      <c r="F123" s="77" t="n">
        <v>0.88</v>
      </c>
      <c r="G123" s="43" t="n">
        <v>2000</v>
      </c>
      <c r="H123" s="78" t="n">
        <f aca="false">F123*G123</f>
        <v>1760</v>
      </c>
    </row>
    <row r="124" customFormat="false" ht="15.75" hidden="false" customHeight="false" outlineLevel="0" collapsed="false">
      <c r="A124" s="39" t="n">
        <v>43886</v>
      </c>
      <c r="B124" s="76" t="s">
        <v>18</v>
      </c>
      <c r="C124" s="46" t="s">
        <v>203</v>
      </c>
      <c r="D124" s="46" t="s">
        <v>204</v>
      </c>
      <c r="E124" s="46" t="s">
        <v>21</v>
      </c>
      <c r="F124" s="77" t="n">
        <v>4.69</v>
      </c>
      <c r="G124" s="43" t="n">
        <v>37</v>
      </c>
      <c r="H124" s="78" t="n">
        <f aca="false">F124*G124</f>
        <v>173.53</v>
      </c>
    </row>
    <row r="125" customFormat="false" ht="15.75" hidden="false" customHeight="false" outlineLevel="0" collapsed="false">
      <c r="A125" s="39" t="n">
        <v>43886</v>
      </c>
      <c r="B125" s="76" t="s">
        <v>18</v>
      </c>
      <c r="C125" s="46" t="s">
        <v>205</v>
      </c>
      <c r="D125" s="46" t="s">
        <v>206</v>
      </c>
      <c r="E125" s="46" t="s">
        <v>21</v>
      </c>
      <c r="F125" s="77" t="n">
        <v>255</v>
      </c>
      <c r="G125" s="43" t="n">
        <v>20</v>
      </c>
      <c r="H125" s="78" t="n">
        <f aca="false">F125*G125</f>
        <v>5100</v>
      </c>
    </row>
    <row r="126" customFormat="false" ht="15.75" hidden="false" customHeight="false" outlineLevel="0" collapsed="false">
      <c r="A126" s="39" t="n">
        <v>43886</v>
      </c>
      <c r="B126" s="76" t="s">
        <v>18</v>
      </c>
      <c r="C126" s="46" t="s">
        <v>97</v>
      </c>
      <c r="D126" s="46" t="s">
        <v>98</v>
      </c>
      <c r="E126" s="46" t="s">
        <v>21</v>
      </c>
      <c r="F126" s="77" t="n">
        <v>34</v>
      </c>
      <c r="G126" s="43" t="n">
        <v>21</v>
      </c>
      <c r="H126" s="78" t="n">
        <f aca="false">F126*G126</f>
        <v>714</v>
      </c>
    </row>
    <row r="127" customFormat="false" ht="15.75" hidden="false" customHeight="false" outlineLevel="0" collapsed="false">
      <c r="A127" s="39" t="n">
        <v>43886</v>
      </c>
      <c r="B127" s="76" t="s">
        <v>18</v>
      </c>
      <c r="C127" s="46" t="s">
        <v>209</v>
      </c>
      <c r="D127" s="46" t="s">
        <v>210</v>
      </c>
      <c r="E127" s="46" t="s">
        <v>21</v>
      </c>
      <c r="F127" s="77" t="n">
        <v>4</v>
      </c>
      <c r="G127" s="43" t="n">
        <v>548</v>
      </c>
      <c r="H127" s="78" t="n">
        <f aca="false">F127*G127</f>
        <v>2192</v>
      </c>
    </row>
    <row r="128" customFormat="false" ht="15.75" hidden="false" customHeight="false" outlineLevel="0" collapsed="false">
      <c r="A128" s="39" t="n">
        <v>43886</v>
      </c>
      <c r="B128" s="76" t="s">
        <v>18</v>
      </c>
      <c r="C128" s="46" t="s">
        <v>100</v>
      </c>
      <c r="D128" s="46" t="s">
        <v>101</v>
      </c>
      <c r="E128" s="46" t="s">
        <v>129</v>
      </c>
      <c r="F128" s="77" t="n">
        <v>16</v>
      </c>
      <c r="G128" s="43" t="n">
        <v>25</v>
      </c>
      <c r="H128" s="78" t="n">
        <f aca="false">F128*G128</f>
        <v>400</v>
      </c>
      <c r="I128" s="81"/>
    </row>
    <row r="129" customFormat="false" ht="15.75" hidden="false" customHeight="false" outlineLevel="0" collapsed="false">
      <c r="A129" s="39" t="n">
        <v>43886</v>
      </c>
      <c r="B129" s="76" t="s">
        <v>18</v>
      </c>
      <c r="C129" s="46" t="s">
        <v>211</v>
      </c>
      <c r="D129" s="46" t="s">
        <v>212</v>
      </c>
      <c r="E129" s="46" t="s">
        <v>129</v>
      </c>
      <c r="F129" s="77" t="n">
        <v>22</v>
      </c>
      <c r="G129" s="43" t="n">
        <v>49</v>
      </c>
      <c r="H129" s="78" t="n">
        <f aca="false">F129*G129</f>
        <v>1078</v>
      </c>
    </row>
    <row r="130" customFormat="false" ht="15.75" hidden="false" customHeight="false" outlineLevel="0" collapsed="false">
      <c r="A130" s="39" t="n">
        <v>43886</v>
      </c>
      <c r="B130" s="76" t="s">
        <v>18</v>
      </c>
      <c r="C130" s="46" t="s">
        <v>213</v>
      </c>
      <c r="D130" s="46" t="s">
        <v>214</v>
      </c>
      <c r="E130" s="46" t="s">
        <v>21</v>
      </c>
      <c r="F130" s="77" t="n">
        <v>18</v>
      </c>
      <c r="G130" s="43" t="n">
        <v>5</v>
      </c>
      <c r="H130" s="78" t="n">
        <f aca="false">F130*G130</f>
        <v>90</v>
      </c>
    </row>
    <row r="131" customFormat="false" ht="15.75" hidden="false" customHeight="false" outlineLevel="0" collapsed="false">
      <c r="A131" s="39" t="n">
        <v>43803</v>
      </c>
      <c r="B131" s="76" t="s">
        <v>18</v>
      </c>
      <c r="C131" s="46" t="s">
        <v>107</v>
      </c>
      <c r="D131" s="46" t="s">
        <v>109</v>
      </c>
      <c r="E131" s="46" t="s">
        <v>21</v>
      </c>
      <c r="F131" s="77" t="n">
        <v>300</v>
      </c>
      <c r="G131" s="43" t="n">
        <v>27</v>
      </c>
      <c r="H131" s="78" t="n">
        <f aca="false">F131*G131</f>
        <v>8100</v>
      </c>
    </row>
    <row r="132" customFormat="false" ht="15.75" hidden="false" customHeight="false" outlineLevel="0" collapsed="false">
      <c r="A132" s="39" t="n">
        <v>43803</v>
      </c>
      <c r="B132" s="76" t="s">
        <v>18</v>
      </c>
      <c r="C132" s="46" t="s">
        <v>107</v>
      </c>
      <c r="D132" s="46" t="s">
        <v>108</v>
      </c>
      <c r="E132" s="46" t="s">
        <v>21</v>
      </c>
      <c r="F132" s="77" t="n">
        <v>698</v>
      </c>
      <c r="G132" s="43" t="n">
        <v>7</v>
      </c>
      <c r="H132" s="78" t="n">
        <f aca="false">F132*G132</f>
        <v>4886</v>
      </c>
    </row>
    <row r="133" customFormat="false" ht="15.75" hidden="false" customHeight="false" outlineLevel="0" collapsed="false">
      <c r="A133" s="39" t="n">
        <v>43803</v>
      </c>
      <c r="B133" s="76" t="s">
        <v>18</v>
      </c>
      <c r="C133" s="46" t="s">
        <v>218</v>
      </c>
      <c r="D133" s="46" t="s">
        <v>219</v>
      </c>
      <c r="E133" s="46" t="s">
        <v>21</v>
      </c>
      <c r="F133" s="77" t="n">
        <v>350</v>
      </c>
      <c r="G133" s="43" t="n">
        <v>29</v>
      </c>
      <c r="H133" s="78" t="n">
        <f aca="false">F133*G133</f>
        <v>10150</v>
      </c>
    </row>
    <row r="134" customFormat="false" ht="15.75" hidden="false" customHeight="false" outlineLevel="0" collapsed="false">
      <c r="A134" s="39" t="n">
        <v>43803</v>
      </c>
      <c r="B134" s="76" t="s">
        <v>18</v>
      </c>
      <c r="C134" s="46" t="s">
        <v>220</v>
      </c>
      <c r="D134" s="46" t="s">
        <v>221</v>
      </c>
      <c r="E134" s="46" t="s">
        <v>286</v>
      </c>
      <c r="F134" s="77" t="n">
        <v>85.9</v>
      </c>
      <c r="G134" s="43" t="n">
        <v>50</v>
      </c>
      <c r="H134" s="78" t="n">
        <f aca="false">F134*G134</f>
        <v>4295</v>
      </c>
    </row>
    <row r="135" customFormat="false" ht="15.75" hidden="false" customHeight="false" outlineLevel="0" collapsed="false">
      <c r="A135" s="39" t="n">
        <v>43803</v>
      </c>
      <c r="B135" s="76" t="s">
        <v>18</v>
      </c>
      <c r="C135" s="46" t="s">
        <v>222</v>
      </c>
      <c r="D135" s="46" t="s">
        <v>224</v>
      </c>
      <c r="E135" s="46" t="s">
        <v>286</v>
      </c>
      <c r="F135" s="77" t="n">
        <v>53.2</v>
      </c>
      <c r="G135" s="43" t="n">
        <v>50</v>
      </c>
      <c r="H135" s="78" t="n">
        <f aca="false">F135*G135</f>
        <v>2660</v>
      </c>
    </row>
    <row r="136" customFormat="false" ht="15.75" hidden="false" customHeight="false" outlineLevel="0" collapsed="false">
      <c r="A136" s="39" t="n">
        <v>43803</v>
      </c>
      <c r="B136" s="76" t="s">
        <v>18</v>
      </c>
      <c r="C136" s="46" t="s">
        <v>226</v>
      </c>
      <c r="D136" s="46" t="s">
        <v>227</v>
      </c>
      <c r="E136" s="46" t="s">
        <v>136</v>
      </c>
      <c r="F136" s="77" t="n">
        <v>138.77</v>
      </c>
      <c r="G136" s="43" t="n">
        <v>9</v>
      </c>
      <c r="H136" s="78" t="n">
        <f aca="false">F136*G136</f>
        <v>1248.93</v>
      </c>
    </row>
    <row r="137" customFormat="false" ht="15.75" hidden="false" customHeight="false" outlineLevel="0" collapsed="false">
      <c r="A137" s="39" t="n">
        <v>43803</v>
      </c>
      <c r="B137" s="76" t="s">
        <v>18</v>
      </c>
      <c r="C137" s="46" t="s">
        <v>441</v>
      </c>
      <c r="D137" s="46" t="s">
        <v>229</v>
      </c>
      <c r="E137" s="46" t="s">
        <v>136</v>
      </c>
      <c r="F137" s="77" t="n">
        <v>609.59</v>
      </c>
      <c r="G137" s="43" t="n">
        <v>4</v>
      </c>
      <c r="H137" s="78" t="n">
        <f aca="false">F137*G137</f>
        <v>2438.36</v>
      </c>
    </row>
    <row r="138" customFormat="false" ht="15.75" hidden="false" customHeight="false" outlineLevel="0" collapsed="false">
      <c r="A138" s="39" t="n">
        <v>43782</v>
      </c>
      <c r="B138" s="76" t="s">
        <v>18</v>
      </c>
      <c r="C138" s="46" t="s">
        <v>230</v>
      </c>
      <c r="D138" s="46" t="s">
        <v>442</v>
      </c>
      <c r="E138" s="46" t="s">
        <v>21</v>
      </c>
      <c r="F138" s="77" t="n">
        <v>3394.32</v>
      </c>
      <c r="G138" s="43" t="n">
        <v>1</v>
      </c>
      <c r="H138" s="78" t="n">
        <f aca="false">F138*G138</f>
        <v>3394.32</v>
      </c>
    </row>
    <row r="139" customFormat="false" ht="15.75" hidden="false" customHeight="false" outlineLevel="0" collapsed="false">
      <c r="A139" s="39" t="n">
        <v>43782</v>
      </c>
      <c r="B139" s="76" t="s">
        <v>18</v>
      </c>
      <c r="C139" s="46" t="s">
        <v>143</v>
      </c>
      <c r="D139" s="46" t="s">
        <v>232</v>
      </c>
      <c r="E139" s="46" t="s">
        <v>21</v>
      </c>
      <c r="F139" s="77" t="n">
        <v>2934.67</v>
      </c>
      <c r="G139" s="43" t="n">
        <v>5</v>
      </c>
      <c r="H139" s="78" t="n">
        <f aca="false">F139*G139</f>
        <v>14673.35</v>
      </c>
    </row>
    <row r="140" customFormat="false" ht="15.75" hidden="false" customHeight="false" outlineLevel="0" collapsed="false">
      <c r="A140" s="39" t="n">
        <v>43782</v>
      </c>
      <c r="B140" s="76" t="s">
        <v>18</v>
      </c>
      <c r="C140" s="46" t="s">
        <v>143</v>
      </c>
      <c r="D140" s="46" t="s">
        <v>233</v>
      </c>
      <c r="E140" s="46" t="s">
        <v>21</v>
      </c>
      <c r="F140" s="77" t="n">
        <v>3676.98</v>
      </c>
      <c r="G140" s="43" t="n">
        <v>2</v>
      </c>
      <c r="H140" s="78" t="n">
        <f aca="false">F140*G140</f>
        <v>7353.96</v>
      </c>
    </row>
    <row r="141" customFormat="false" ht="15.75" hidden="false" customHeight="false" outlineLevel="0" collapsed="false">
      <c r="A141" s="39" t="n">
        <v>43782</v>
      </c>
      <c r="B141" s="76" t="s">
        <v>18</v>
      </c>
      <c r="C141" s="46" t="s">
        <v>143</v>
      </c>
      <c r="D141" s="46" t="s">
        <v>234</v>
      </c>
      <c r="E141" s="46" t="s">
        <v>21</v>
      </c>
      <c r="F141" s="77" t="n">
        <v>3676.98</v>
      </c>
      <c r="G141" s="43" t="n">
        <v>2</v>
      </c>
      <c r="H141" s="78" t="n">
        <f aca="false">F141*G141</f>
        <v>7353.96</v>
      </c>
    </row>
    <row r="142" customFormat="false" ht="15.75" hidden="false" customHeight="false" outlineLevel="0" collapsed="false">
      <c r="A142" s="39" t="n">
        <v>43782</v>
      </c>
      <c r="B142" s="76" t="s">
        <v>18</v>
      </c>
      <c r="C142" s="46" t="s">
        <v>143</v>
      </c>
      <c r="D142" s="46" t="s">
        <v>235</v>
      </c>
      <c r="E142" s="46" t="s">
        <v>21</v>
      </c>
      <c r="F142" s="77" t="n">
        <v>3676.98</v>
      </c>
      <c r="G142" s="43" t="n">
        <v>2</v>
      </c>
      <c r="H142" s="78" t="n">
        <f aca="false">F142*G142</f>
        <v>7353.96</v>
      </c>
    </row>
    <row r="143" customFormat="false" ht="15.75" hidden="false" customHeight="false" outlineLevel="0" collapsed="false">
      <c r="A143" s="39" t="n">
        <v>43697</v>
      </c>
      <c r="B143" s="76" t="s">
        <v>18</v>
      </c>
      <c r="C143" s="46" t="s">
        <v>220</v>
      </c>
      <c r="D143" s="46" t="s">
        <v>237</v>
      </c>
      <c r="E143" s="46" t="s">
        <v>286</v>
      </c>
      <c r="F143" s="77" t="n">
        <v>85</v>
      </c>
      <c r="G143" s="43" t="n">
        <v>33</v>
      </c>
      <c r="H143" s="78" t="n">
        <f aca="false">F143*G143</f>
        <v>2805</v>
      </c>
    </row>
    <row r="144" customFormat="false" ht="15.75" hidden="false" customHeight="false" outlineLevel="0" collapsed="false">
      <c r="A144" s="39" t="n">
        <v>43697</v>
      </c>
      <c r="B144" s="76" t="s">
        <v>18</v>
      </c>
      <c r="C144" s="46" t="s">
        <v>222</v>
      </c>
      <c r="D144" s="46" t="s">
        <v>224</v>
      </c>
      <c r="E144" s="46" t="s">
        <v>286</v>
      </c>
      <c r="F144" s="77" t="n">
        <v>65</v>
      </c>
      <c r="G144" s="43" t="n">
        <v>14</v>
      </c>
      <c r="H144" s="78" t="n">
        <f aca="false">F144*G144</f>
        <v>910</v>
      </c>
    </row>
    <row r="145" customFormat="false" ht="15.75" hidden="false" customHeight="false" outlineLevel="0" collapsed="false">
      <c r="A145" s="39" t="n">
        <v>43676</v>
      </c>
      <c r="B145" s="76" t="s">
        <v>18</v>
      </c>
      <c r="C145" s="46" t="s">
        <v>185</v>
      </c>
      <c r="D145" s="46" t="s">
        <v>186</v>
      </c>
      <c r="E145" s="46" t="s">
        <v>21</v>
      </c>
      <c r="F145" s="77" t="n">
        <v>15.8</v>
      </c>
      <c r="G145" s="43" t="n">
        <v>344</v>
      </c>
      <c r="H145" s="78" t="n">
        <f aca="false">F145*G145</f>
        <v>5435.2</v>
      </c>
    </row>
    <row r="146" customFormat="false" ht="15.75" hidden="false" customHeight="false" outlineLevel="0" collapsed="false">
      <c r="A146" s="39" t="n">
        <v>43676</v>
      </c>
      <c r="B146" s="76" t="s">
        <v>18</v>
      </c>
      <c r="C146" s="46" t="s">
        <v>239</v>
      </c>
      <c r="D146" s="46" t="s">
        <v>240</v>
      </c>
      <c r="E146" s="46" t="s">
        <v>21</v>
      </c>
      <c r="F146" s="77" t="n">
        <v>36.25</v>
      </c>
      <c r="G146" s="43" t="n">
        <v>9</v>
      </c>
      <c r="H146" s="78" t="n">
        <f aca="false">F146*G146</f>
        <v>326.25</v>
      </c>
    </row>
    <row r="147" customFormat="false" ht="15.75" hidden="false" customHeight="false" outlineLevel="0" collapsed="false">
      <c r="A147" s="39" t="n">
        <v>43676</v>
      </c>
      <c r="B147" s="76" t="s">
        <v>18</v>
      </c>
      <c r="C147" s="46" t="s">
        <v>239</v>
      </c>
      <c r="D147" s="46" t="s">
        <v>241</v>
      </c>
      <c r="E147" s="46" t="s">
        <v>21</v>
      </c>
      <c r="F147" s="77" t="n">
        <v>59.26</v>
      </c>
      <c r="G147" s="43" t="n">
        <v>10</v>
      </c>
      <c r="H147" s="78" t="n">
        <f aca="false">F147*G147</f>
        <v>592.6</v>
      </c>
    </row>
    <row r="148" customFormat="false" ht="15.75" hidden="false" customHeight="false" outlineLevel="0" collapsed="false">
      <c r="A148" s="39" t="n">
        <v>43676</v>
      </c>
      <c r="B148" s="76" t="s">
        <v>18</v>
      </c>
      <c r="C148" s="46" t="s">
        <v>38</v>
      </c>
      <c r="D148" s="46" t="s">
        <v>39</v>
      </c>
      <c r="E148" s="46" t="s">
        <v>129</v>
      </c>
      <c r="F148" s="77" t="n">
        <v>791.61</v>
      </c>
      <c r="G148" s="43" t="n">
        <v>28</v>
      </c>
      <c r="H148" s="78" t="n">
        <f aca="false">F148*G148</f>
        <v>22165.08</v>
      </c>
    </row>
    <row r="149" customFormat="false" ht="15.75" hidden="false" customHeight="false" outlineLevel="0" collapsed="false">
      <c r="A149" s="39" t="n">
        <v>43676</v>
      </c>
      <c r="B149" s="76" t="s">
        <v>18</v>
      </c>
      <c r="C149" s="46" t="s">
        <v>187</v>
      </c>
      <c r="D149" s="46" t="s">
        <v>188</v>
      </c>
      <c r="E149" s="46" t="s">
        <v>21</v>
      </c>
      <c r="F149" s="77" t="n">
        <v>57.08</v>
      </c>
      <c r="G149" s="43" t="n">
        <v>265</v>
      </c>
      <c r="H149" s="78" t="n">
        <f aca="false">F149*G149</f>
        <v>15126.2</v>
      </c>
    </row>
    <row r="150" customFormat="false" ht="15.75" hidden="false" customHeight="false" outlineLevel="0" collapsed="false">
      <c r="A150" s="39" t="n">
        <v>43676</v>
      </c>
      <c r="B150" s="76" t="s">
        <v>18</v>
      </c>
      <c r="C150" s="46" t="s">
        <v>194</v>
      </c>
      <c r="D150" s="46" t="s">
        <v>242</v>
      </c>
      <c r="E150" s="46" t="s">
        <v>21</v>
      </c>
      <c r="F150" s="77" t="n">
        <v>36.5</v>
      </c>
      <c r="G150" s="43" t="n">
        <v>129</v>
      </c>
      <c r="H150" s="78" t="n">
        <f aca="false">F150*G150</f>
        <v>4708.5</v>
      </c>
    </row>
    <row r="151" customFormat="false" ht="15.75" hidden="false" customHeight="false" outlineLevel="0" collapsed="false">
      <c r="A151" s="39" t="n">
        <v>43676</v>
      </c>
      <c r="B151" s="76" t="s">
        <v>18</v>
      </c>
      <c r="C151" s="46" t="s">
        <v>243</v>
      </c>
      <c r="D151" s="46" t="s">
        <v>244</v>
      </c>
      <c r="E151" s="46" t="s">
        <v>21</v>
      </c>
      <c r="F151" s="77" t="n">
        <v>38.92</v>
      </c>
      <c r="G151" s="43" t="n">
        <v>85</v>
      </c>
      <c r="H151" s="78" t="n">
        <f aca="false">F151*G151</f>
        <v>3308.2</v>
      </c>
    </row>
    <row r="152" customFormat="false" ht="15.75" hidden="false" customHeight="false" outlineLevel="0" collapsed="false">
      <c r="A152" s="39" t="n">
        <v>43676</v>
      </c>
      <c r="B152" s="76" t="s">
        <v>18</v>
      </c>
      <c r="C152" s="46" t="s">
        <v>93</v>
      </c>
      <c r="D152" s="46" t="s">
        <v>245</v>
      </c>
      <c r="E152" s="46" t="s">
        <v>21</v>
      </c>
      <c r="F152" s="77" t="n">
        <v>0.86</v>
      </c>
      <c r="G152" s="43" t="n">
        <v>1000</v>
      </c>
      <c r="H152" s="78" t="n">
        <f aca="false">F152*G152</f>
        <v>860</v>
      </c>
    </row>
    <row r="153" customFormat="false" ht="15.75" hidden="false" customHeight="false" outlineLevel="0" collapsed="false">
      <c r="A153" s="39" t="n">
        <v>43676</v>
      </c>
      <c r="B153" s="76" t="s">
        <v>18</v>
      </c>
      <c r="C153" s="46" t="s">
        <v>201</v>
      </c>
      <c r="D153" s="46" t="s">
        <v>246</v>
      </c>
      <c r="E153" s="46" t="s">
        <v>21</v>
      </c>
      <c r="F153" s="77" t="n">
        <v>1.44</v>
      </c>
      <c r="G153" s="43" t="n">
        <v>4882</v>
      </c>
      <c r="H153" s="78" t="n">
        <f aca="false">F153*G153</f>
        <v>7030.08</v>
      </c>
    </row>
    <row r="154" customFormat="false" ht="15.75" hidden="false" customHeight="false" outlineLevel="0" collapsed="false">
      <c r="A154" s="39" t="n">
        <v>43609</v>
      </c>
      <c r="B154" s="76" t="s">
        <v>18</v>
      </c>
      <c r="C154" s="46" t="s">
        <v>143</v>
      </c>
      <c r="D154" s="46" t="s">
        <v>232</v>
      </c>
      <c r="E154" s="46" t="s">
        <v>21</v>
      </c>
      <c r="F154" s="77" t="n">
        <v>2681.25</v>
      </c>
      <c r="G154" s="43" t="n">
        <v>6</v>
      </c>
      <c r="H154" s="78" t="n">
        <f aca="false">F154*G154</f>
        <v>16087.5</v>
      </c>
    </row>
    <row r="155" customFormat="false" ht="15.75" hidden="false" customHeight="false" outlineLevel="0" collapsed="false">
      <c r="A155" s="39" t="n">
        <v>43609</v>
      </c>
      <c r="B155" s="76" t="s">
        <v>18</v>
      </c>
      <c r="C155" s="46" t="s">
        <v>143</v>
      </c>
      <c r="D155" s="46" t="s">
        <v>233</v>
      </c>
      <c r="E155" s="46" t="s">
        <v>21</v>
      </c>
      <c r="F155" s="77" t="n">
        <v>3359.36</v>
      </c>
      <c r="G155" s="43" t="n">
        <v>5</v>
      </c>
      <c r="H155" s="78" t="n">
        <f aca="false">F155*G155</f>
        <v>16796.8</v>
      </c>
    </row>
    <row r="156" customFormat="false" ht="15.75" hidden="false" customHeight="false" outlineLevel="0" collapsed="false">
      <c r="A156" s="39" t="n">
        <v>43609</v>
      </c>
      <c r="B156" s="76" t="s">
        <v>18</v>
      </c>
      <c r="C156" s="46" t="s">
        <v>143</v>
      </c>
      <c r="D156" s="46" t="s">
        <v>235</v>
      </c>
      <c r="E156" s="46" t="s">
        <v>21</v>
      </c>
      <c r="F156" s="77" t="n">
        <v>3359.36</v>
      </c>
      <c r="G156" s="43" t="n">
        <v>5</v>
      </c>
      <c r="H156" s="78" t="n">
        <f aca="false">F156*G156</f>
        <v>16796.8</v>
      </c>
    </row>
    <row r="157" customFormat="false" ht="15.75" hidden="false" customHeight="false" outlineLevel="0" collapsed="false">
      <c r="A157" s="39" t="n">
        <v>43609</v>
      </c>
      <c r="B157" s="76" t="s">
        <v>18</v>
      </c>
      <c r="C157" s="46" t="s">
        <v>143</v>
      </c>
      <c r="D157" s="46" t="s">
        <v>234</v>
      </c>
      <c r="E157" s="46" t="s">
        <v>21</v>
      </c>
      <c r="F157" s="77" t="n">
        <v>3359.36</v>
      </c>
      <c r="G157" s="43" t="n">
        <v>5</v>
      </c>
      <c r="H157" s="78" t="n">
        <f aca="false">F157*G157</f>
        <v>16796.8</v>
      </c>
    </row>
    <row r="158" customFormat="false" ht="15.75" hidden="false" customHeight="false" outlineLevel="0" collapsed="false">
      <c r="A158" s="39" t="n">
        <v>43609</v>
      </c>
      <c r="B158" s="76" t="s">
        <v>18</v>
      </c>
      <c r="C158" s="46" t="s">
        <v>251</v>
      </c>
      <c r="D158" s="46" t="s">
        <v>252</v>
      </c>
      <c r="E158" s="46" t="s">
        <v>21</v>
      </c>
      <c r="F158" s="77" t="n">
        <v>3067.7</v>
      </c>
      <c r="G158" s="43" t="n">
        <v>2</v>
      </c>
      <c r="H158" s="78" t="n">
        <f aca="false">F158*G158</f>
        <v>6135.4</v>
      </c>
    </row>
    <row r="159" customFormat="false" ht="15.75" hidden="false" customHeight="false" outlineLevel="0" collapsed="false">
      <c r="A159" s="39" t="n">
        <v>43567</v>
      </c>
      <c r="B159" s="76" t="s">
        <v>18</v>
      </c>
      <c r="C159" s="46" t="s">
        <v>100</v>
      </c>
      <c r="D159" s="46" t="s">
        <v>101</v>
      </c>
      <c r="E159" s="46" t="s">
        <v>21</v>
      </c>
      <c r="F159" s="77" t="n">
        <v>17.8</v>
      </c>
      <c r="G159" s="43" t="n">
        <v>17</v>
      </c>
      <c r="H159" s="78" t="n">
        <f aca="false">F159*G159</f>
        <v>302.6</v>
      </c>
    </row>
    <row r="160" customFormat="false" ht="15.75" hidden="false" customHeight="false" outlineLevel="0" collapsed="false">
      <c r="A160" s="39" t="n">
        <v>43567</v>
      </c>
      <c r="B160" s="76" t="s">
        <v>18</v>
      </c>
      <c r="C160" s="46" t="s">
        <v>253</v>
      </c>
      <c r="D160" s="46" t="s">
        <v>254</v>
      </c>
      <c r="E160" s="46" t="s">
        <v>21</v>
      </c>
      <c r="F160" s="77" t="n">
        <v>2.75</v>
      </c>
      <c r="G160" s="43" t="n">
        <v>12</v>
      </c>
      <c r="H160" s="78" t="n">
        <f aca="false">F160*G160</f>
        <v>33</v>
      </c>
    </row>
    <row r="161" customFormat="false" ht="15.75" hidden="false" customHeight="false" outlineLevel="0" collapsed="false">
      <c r="A161" s="39" t="n">
        <v>43567</v>
      </c>
      <c r="B161" s="76" t="s">
        <v>18</v>
      </c>
      <c r="C161" s="46" t="s">
        <v>255</v>
      </c>
      <c r="D161" s="46" t="s">
        <v>256</v>
      </c>
      <c r="E161" s="46" t="s">
        <v>21</v>
      </c>
      <c r="F161" s="77" t="n">
        <v>233</v>
      </c>
      <c r="G161" s="43" t="n">
        <v>36</v>
      </c>
      <c r="H161" s="78" t="n">
        <f aca="false">F161*G161</f>
        <v>8388</v>
      </c>
    </row>
    <row r="162" customFormat="false" ht="15.75" hidden="false" customHeight="false" outlineLevel="0" collapsed="false">
      <c r="A162" s="39" t="n">
        <v>43567</v>
      </c>
      <c r="B162" s="76" t="s">
        <v>18</v>
      </c>
      <c r="C162" s="46" t="s">
        <v>34</v>
      </c>
      <c r="D162" s="46" t="s">
        <v>259</v>
      </c>
      <c r="E162" s="46" t="s">
        <v>21</v>
      </c>
      <c r="F162" s="77" t="n">
        <v>2.08</v>
      </c>
      <c r="G162" s="43" t="n">
        <v>357</v>
      </c>
      <c r="H162" s="78" t="n">
        <f aca="false">F162*G162</f>
        <v>742.56</v>
      </c>
    </row>
    <row r="163" customFormat="false" ht="15.75" hidden="false" customHeight="false" outlineLevel="0" collapsed="false">
      <c r="A163" s="39" t="n">
        <v>43567</v>
      </c>
      <c r="B163" s="76" t="s">
        <v>18</v>
      </c>
      <c r="C163" s="46" t="s">
        <v>443</v>
      </c>
      <c r="D163" s="46" t="s">
        <v>444</v>
      </c>
      <c r="E163" s="46" t="s">
        <v>33</v>
      </c>
      <c r="F163" s="77" t="n">
        <v>300</v>
      </c>
      <c r="G163" s="43" t="n">
        <v>28</v>
      </c>
      <c r="H163" s="78" t="n">
        <f aca="false">F163*G163</f>
        <v>8400</v>
      </c>
    </row>
    <row r="164" customFormat="false" ht="15.75" hidden="false" customHeight="false" outlineLevel="0" collapsed="false">
      <c r="A164" s="39" t="n">
        <v>43545</v>
      </c>
      <c r="B164" s="76" t="s">
        <v>18</v>
      </c>
      <c r="C164" s="46" t="s">
        <v>141</v>
      </c>
      <c r="D164" s="46" t="s">
        <v>265</v>
      </c>
      <c r="E164" s="46" t="s">
        <v>136</v>
      </c>
      <c r="F164" s="77" t="n">
        <v>260</v>
      </c>
      <c r="G164" s="43" t="n">
        <v>24</v>
      </c>
      <c r="H164" s="78" t="n">
        <f aca="false">F164*G164</f>
        <v>6240</v>
      </c>
    </row>
    <row r="165" customFormat="false" ht="15.75" hidden="false" customHeight="false" outlineLevel="0" collapsed="false">
      <c r="A165" s="39" t="n">
        <v>43545</v>
      </c>
      <c r="B165" s="76" t="s">
        <v>18</v>
      </c>
      <c r="C165" s="46" t="s">
        <v>266</v>
      </c>
      <c r="D165" s="46" t="s">
        <v>267</v>
      </c>
      <c r="E165" s="46" t="s">
        <v>21</v>
      </c>
      <c r="F165" s="77" t="n">
        <v>9.75</v>
      </c>
      <c r="G165" s="43" t="n">
        <v>1</v>
      </c>
      <c r="H165" s="78" t="n">
        <f aca="false">F165*G165</f>
        <v>9.75</v>
      </c>
    </row>
    <row r="166" customFormat="false" ht="15.75" hidden="false" customHeight="false" outlineLevel="0" collapsed="false">
      <c r="A166" s="39" t="n">
        <v>43545</v>
      </c>
      <c r="B166" s="76" t="s">
        <v>18</v>
      </c>
      <c r="C166" s="46" t="s">
        <v>268</v>
      </c>
      <c r="D166" s="46" t="s">
        <v>269</v>
      </c>
      <c r="E166" s="46" t="s">
        <v>21</v>
      </c>
      <c r="F166" s="77" t="n">
        <v>78</v>
      </c>
      <c r="G166" s="43" t="n">
        <v>70</v>
      </c>
      <c r="H166" s="78" t="n">
        <f aca="false">F166*G166</f>
        <v>5460</v>
      </c>
    </row>
    <row r="167" customFormat="false" ht="15.75" hidden="false" customHeight="false" outlineLevel="0" collapsed="false">
      <c r="A167" s="39" t="n">
        <v>43545</v>
      </c>
      <c r="B167" s="76" t="s">
        <v>18</v>
      </c>
      <c r="C167" s="46" t="s">
        <v>270</v>
      </c>
      <c r="D167" s="46" t="s">
        <v>271</v>
      </c>
      <c r="E167" s="46" t="s">
        <v>21</v>
      </c>
      <c r="F167" s="77" t="n">
        <v>350</v>
      </c>
      <c r="G167" s="43" t="n">
        <v>22</v>
      </c>
      <c r="H167" s="78" t="n">
        <f aca="false">F167*G167</f>
        <v>7700</v>
      </c>
    </row>
    <row r="168" customFormat="false" ht="15.75" hidden="false" customHeight="false" outlineLevel="0" collapsed="false">
      <c r="A168" s="39" t="n">
        <v>43545</v>
      </c>
      <c r="B168" s="76" t="s">
        <v>18</v>
      </c>
      <c r="C168" s="46" t="s">
        <v>272</v>
      </c>
      <c r="D168" s="46" t="s">
        <v>273</v>
      </c>
      <c r="E168" s="46" t="s">
        <v>21</v>
      </c>
      <c r="F168" s="77" t="n">
        <v>275</v>
      </c>
      <c r="G168" s="43" t="n">
        <v>19</v>
      </c>
      <c r="H168" s="78" t="n">
        <f aca="false">F168*G168</f>
        <v>5225</v>
      </c>
    </row>
    <row r="169" customFormat="false" ht="15.75" hidden="false" customHeight="false" outlineLevel="0" collapsed="false">
      <c r="A169" s="39" t="n">
        <v>43545</v>
      </c>
      <c r="B169" s="76" t="s">
        <v>18</v>
      </c>
      <c r="C169" s="46" t="s">
        <v>274</v>
      </c>
      <c r="D169" s="46" t="s">
        <v>275</v>
      </c>
      <c r="E169" s="46" t="s">
        <v>21</v>
      </c>
      <c r="F169" s="77" t="n">
        <v>520</v>
      </c>
      <c r="G169" s="43" t="n">
        <v>12</v>
      </c>
      <c r="H169" s="78" t="n">
        <f aca="false">F169*G169</f>
        <v>6240</v>
      </c>
    </row>
    <row r="170" customFormat="false" ht="15.75" hidden="false" customHeight="false" outlineLevel="0" collapsed="false">
      <c r="A170" s="39" t="n">
        <v>43410</v>
      </c>
      <c r="B170" s="76" t="s">
        <v>18</v>
      </c>
      <c r="C170" s="46" t="s">
        <v>162</v>
      </c>
      <c r="D170" s="46" t="s">
        <v>276</v>
      </c>
      <c r="E170" s="46" t="s">
        <v>21</v>
      </c>
      <c r="F170" s="77" t="n">
        <v>882.4</v>
      </c>
      <c r="G170" s="43" t="n">
        <v>4</v>
      </c>
      <c r="H170" s="78" t="n">
        <f aca="false">F170*G170</f>
        <v>3529.6</v>
      </c>
    </row>
    <row r="171" customFormat="false" ht="15.75" hidden="false" customHeight="false" outlineLevel="0" collapsed="false">
      <c r="A171" s="39" t="n">
        <v>43410</v>
      </c>
      <c r="B171" s="76" t="s">
        <v>18</v>
      </c>
      <c r="C171" s="46" t="s">
        <v>162</v>
      </c>
      <c r="D171" s="46" t="s">
        <v>277</v>
      </c>
      <c r="E171" s="46" t="s">
        <v>21</v>
      </c>
      <c r="F171" s="77" t="n">
        <v>882.4</v>
      </c>
      <c r="G171" s="43" t="n">
        <v>4</v>
      </c>
      <c r="H171" s="78" t="n">
        <f aca="false">F171*G171</f>
        <v>3529.6</v>
      </c>
    </row>
    <row r="172" customFormat="false" ht="15.75" hidden="false" customHeight="false" outlineLevel="0" collapsed="false">
      <c r="A172" s="39" t="n">
        <v>43410</v>
      </c>
      <c r="B172" s="76" t="s">
        <v>18</v>
      </c>
      <c r="C172" s="46" t="s">
        <v>162</v>
      </c>
      <c r="D172" s="46" t="s">
        <v>278</v>
      </c>
      <c r="E172" s="46" t="s">
        <v>21</v>
      </c>
      <c r="F172" s="77" t="n">
        <v>882.4</v>
      </c>
      <c r="G172" s="43" t="n">
        <v>4</v>
      </c>
      <c r="H172" s="78" t="n">
        <f aca="false">F172*G172</f>
        <v>3529.6</v>
      </c>
    </row>
    <row r="173" customFormat="false" ht="15.75" hidden="false" customHeight="false" outlineLevel="0" collapsed="false">
      <c r="A173" s="39" t="n">
        <v>43410</v>
      </c>
      <c r="B173" s="76" t="s">
        <v>18</v>
      </c>
      <c r="C173" s="46" t="s">
        <v>279</v>
      </c>
      <c r="D173" s="46" t="s">
        <v>180</v>
      </c>
      <c r="E173" s="46" t="s">
        <v>21</v>
      </c>
      <c r="F173" s="77" t="n">
        <v>2780.08</v>
      </c>
      <c r="G173" s="43" t="n">
        <v>3</v>
      </c>
      <c r="H173" s="78" t="n">
        <f aca="false">F173*G173</f>
        <v>8340.24</v>
      </c>
    </row>
    <row r="174" customFormat="false" ht="15.75" hidden="false" customHeight="false" outlineLevel="0" collapsed="false">
      <c r="A174" s="39" t="n">
        <v>43410</v>
      </c>
      <c r="B174" s="76" t="s">
        <v>18</v>
      </c>
      <c r="C174" s="46" t="s">
        <v>151</v>
      </c>
      <c r="D174" s="46" t="s">
        <v>181</v>
      </c>
      <c r="E174" s="46" t="s">
        <v>21</v>
      </c>
      <c r="F174" s="77" t="n">
        <v>2780.08</v>
      </c>
      <c r="G174" s="43" t="n">
        <v>2</v>
      </c>
      <c r="H174" s="78" t="n">
        <f aca="false">F174*G174</f>
        <v>5560.16</v>
      </c>
    </row>
    <row r="175" customFormat="false" ht="15.75" hidden="false" customHeight="false" outlineLevel="0" collapsed="false">
      <c r="A175" s="39" t="n">
        <v>43410</v>
      </c>
      <c r="B175" s="76" t="s">
        <v>18</v>
      </c>
      <c r="C175" s="46" t="s">
        <v>151</v>
      </c>
      <c r="D175" s="46" t="s">
        <v>282</v>
      </c>
      <c r="E175" s="46" t="s">
        <v>21</v>
      </c>
      <c r="F175" s="77" t="n">
        <v>2780.08</v>
      </c>
      <c r="G175" s="43" t="n">
        <v>1</v>
      </c>
      <c r="H175" s="78" t="n">
        <f aca="false">F175*G175</f>
        <v>2780.08</v>
      </c>
    </row>
    <row r="176" customFormat="false" ht="15.75" hidden="false" customHeight="false" outlineLevel="0" collapsed="false">
      <c r="A176" s="39" t="n">
        <v>43375</v>
      </c>
      <c r="B176" s="76" t="s">
        <v>18</v>
      </c>
      <c r="C176" s="46" t="s">
        <v>107</v>
      </c>
      <c r="D176" s="46" t="s">
        <v>109</v>
      </c>
      <c r="E176" s="46" t="s">
        <v>21</v>
      </c>
      <c r="F176" s="77" t="n">
        <v>325</v>
      </c>
      <c r="G176" s="43" t="n">
        <v>27</v>
      </c>
      <c r="H176" s="78" t="n">
        <f aca="false">F176*G176</f>
        <v>8775</v>
      </c>
    </row>
    <row r="177" customFormat="false" ht="15.75" hidden="false" customHeight="false" outlineLevel="0" collapsed="false">
      <c r="A177" s="39" t="n">
        <v>43374</v>
      </c>
      <c r="B177" s="76" t="s">
        <v>18</v>
      </c>
      <c r="C177" s="46" t="s">
        <v>445</v>
      </c>
      <c r="D177" s="46" t="s">
        <v>446</v>
      </c>
      <c r="E177" s="46" t="s">
        <v>21</v>
      </c>
      <c r="F177" s="77" t="n">
        <v>584.75</v>
      </c>
      <c r="G177" s="43" t="n">
        <v>8</v>
      </c>
      <c r="H177" s="78" t="n">
        <f aca="false">F177*G177</f>
        <v>4678</v>
      </c>
    </row>
    <row r="178" customFormat="false" ht="15.75" hidden="false" customHeight="false" outlineLevel="0" collapsed="false">
      <c r="A178" s="39" t="n">
        <v>43222</v>
      </c>
      <c r="B178" s="76" t="s">
        <v>18</v>
      </c>
      <c r="C178" s="46" t="s">
        <v>283</v>
      </c>
      <c r="D178" s="46" t="s">
        <v>284</v>
      </c>
      <c r="E178" s="46" t="s">
        <v>21</v>
      </c>
      <c r="F178" s="77" t="n">
        <v>46.61</v>
      </c>
      <c r="G178" s="43" t="n">
        <v>381</v>
      </c>
      <c r="H178" s="78" t="n">
        <f aca="false">F178*G178</f>
        <v>17758.41</v>
      </c>
    </row>
    <row r="179" customFormat="false" ht="15.75" hidden="false" customHeight="false" outlineLevel="0" collapsed="false">
      <c r="A179" s="39" t="n">
        <v>43210</v>
      </c>
      <c r="B179" s="76" t="s">
        <v>18</v>
      </c>
      <c r="C179" s="46" t="s">
        <v>104</v>
      </c>
      <c r="D179" s="46" t="s">
        <v>285</v>
      </c>
      <c r="E179" s="46" t="s">
        <v>286</v>
      </c>
      <c r="F179" s="77" t="n">
        <v>35</v>
      </c>
      <c r="G179" s="43" t="n">
        <v>117</v>
      </c>
      <c r="H179" s="78" t="n">
        <f aca="false">F179*G179</f>
        <v>4095</v>
      </c>
    </row>
    <row r="180" customFormat="false" ht="15.75" hidden="false" customHeight="false" outlineLevel="0" collapsed="false">
      <c r="A180" s="39" t="n">
        <v>43210</v>
      </c>
      <c r="B180" s="76" t="s">
        <v>18</v>
      </c>
      <c r="C180" s="46" t="s">
        <v>287</v>
      </c>
      <c r="D180" s="46" t="s">
        <v>288</v>
      </c>
      <c r="E180" s="46" t="s">
        <v>21</v>
      </c>
      <c r="F180" s="77" t="n">
        <v>10.75</v>
      </c>
      <c r="G180" s="43" t="n">
        <v>399</v>
      </c>
      <c r="H180" s="78" t="n">
        <f aca="false">F180*G180</f>
        <v>4289.25</v>
      </c>
    </row>
    <row r="181" customFormat="false" ht="15.75" hidden="false" customHeight="false" outlineLevel="0" collapsed="false">
      <c r="A181" s="39" t="n">
        <v>43124</v>
      </c>
      <c r="B181" s="76" t="s">
        <v>18</v>
      </c>
      <c r="C181" s="46" t="s">
        <v>289</v>
      </c>
      <c r="D181" s="46" t="s">
        <v>290</v>
      </c>
      <c r="E181" s="46" t="s">
        <v>21</v>
      </c>
      <c r="F181" s="77" t="n">
        <v>225.52</v>
      </c>
      <c r="G181" s="47" t="n">
        <v>27</v>
      </c>
      <c r="H181" s="78" t="n">
        <f aca="false">F181*G181</f>
        <v>6089.04</v>
      </c>
    </row>
    <row r="182" customFormat="false" ht="15.75" hidden="false" customHeight="false" outlineLevel="0" collapsed="false">
      <c r="A182" s="39" t="n">
        <v>43069</v>
      </c>
      <c r="B182" s="76" t="s">
        <v>18</v>
      </c>
      <c r="C182" s="46" t="s">
        <v>292</v>
      </c>
      <c r="D182" s="46" t="s">
        <v>293</v>
      </c>
      <c r="E182" s="46" t="s">
        <v>21</v>
      </c>
      <c r="F182" s="77" t="n">
        <v>410</v>
      </c>
      <c r="G182" s="43" t="n">
        <v>23</v>
      </c>
      <c r="H182" s="78" t="n">
        <f aca="false">F182*G182</f>
        <v>9430</v>
      </c>
    </row>
    <row r="183" customFormat="false" ht="15.75" hidden="false" customHeight="false" outlineLevel="0" collapsed="false">
      <c r="A183" s="39" t="n">
        <v>43069</v>
      </c>
      <c r="B183" s="76" t="s">
        <v>18</v>
      </c>
      <c r="C183" s="46" t="s">
        <v>292</v>
      </c>
      <c r="D183" s="46" t="s">
        <v>294</v>
      </c>
      <c r="E183" s="46" t="s">
        <v>21</v>
      </c>
      <c r="F183" s="77" t="n">
        <v>210</v>
      </c>
      <c r="G183" s="43" t="n">
        <v>16</v>
      </c>
      <c r="H183" s="78" t="n">
        <f aca="false">F183*G183</f>
        <v>3360</v>
      </c>
    </row>
    <row r="184" customFormat="false" ht="15.75" hidden="false" customHeight="false" outlineLevel="0" collapsed="false">
      <c r="A184" s="39" t="n">
        <v>43069</v>
      </c>
      <c r="B184" s="76" t="s">
        <v>18</v>
      </c>
      <c r="C184" s="46" t="s">
        <v>295</v>
      </c>
      <c r="D184" s="46" t="s">
        <v>296</v>
      </c>
      <c r="E184" s="46" t="s">
        <v>129</v>
      </c>
      <c r="F184" s="77" t="n">
        <v>35</v>
      </c>
      <c r="G184" s="43" t="n">
        <v>87</v>
      </c>
      <c r="H184" s="78" t="n">
        <f aca="false">F184*G184</f>
        <v>3045</v>
      </c>
    </row>
    <row r="185" customFormat="false" ht="15.75" hidden="false" customHeight="false" outlineLevel="0" collapsed="false">
      <c r="A185" s="39" t="n">
        <v>43069</v>
      </c>
      <c r="B185" s="76" t="s">
        <v>18</v>
      </c>
      <c r="C185" s="46" t="s">
        <v>205</v>
      </c>
      <c r="D185" s="46" t="s">
        <v>297</v>
      </c>
      <c r="E185" s="46" t="s">
        <v>21</v>
      </c>
      <c r="F185" s="77" t="n">
        <v>290</v>
      </c>
      <c r="G185" s="43" t="n">
        <v>43</v>
      </c>
      <c r="H185" s="78" t="n">
        <f aca="false">F185*G185</f>
        <v>12470</v>
      </c>
    </row>
    <row r="186" customFormat="false" ht="15.75" hidden="false" customHeight="false" outlineLevel="0" collapsed="false">
      <c r="A186" s="39" t="n">
        <v>43048</v>
      </c>
      <c r="B186" s="76" t="s">
        <v>18</v>
      </c>
      <c r="C186" s="46" t="s">
        <v>143</v>
      </c>
      <c r="D186" s="46" t="s">
        <v>447</v>
      </c>
      <c r="E186" s="46" t="s">
        <v>21</v>
      </c>
      <c r="F186" s="77" t="n">
        <v>2250.99</v>
      </c>
      <c r="G186" s="43" t="n">
        <v>8</v>
      </c>
      <c r="H186" s="78" t="n">
        <f aca="false">F186*G186</f>
        <v>18007.92</v>
      </c>
    </row>
    <row r="187" customFormat="false" ht="15.75" hidden="false" customHeight="false" outlineLevel="0" collapsed="false">
      <c r="A187" s="39" t="n">
        <v>43048</v>
      </c>
      <c r="B187" s="76" t="s">
        <v>18</v>
      </c>
      <c r="C187" s="46" t="s">
        <v>143</v>
      </c>
      <c r="D187" s="46" t="s">
        <v>448</v>
      </c>
      <c r="E187" s="46" t="s">
        <v>21</v>
      </c>
      <c r="F187" s="77" t="n">
        <v>2502.99</v>
      </c>
      <c r="G187" s="43" t="n">
        <v>6</v>
      </c>
      <c r="H187" s="78" t="n">
        <f aca="false">F187*G187</f>
        <v>15017.94</v>
      </c>
    </row>
    <row r="188" customFormat="false" ht="15.75" hidden="false" customHeight="false" outlineLevel="0" collapsed="false">
      <c r="A188" s="39" t="n">
        <v>43048</v>
      </c>
      <c r="B188" s="76" t="s">
        <v>18</v>
      </c>
      <c r="C188" s="46" t="s">
        <v>143</v>
      </c>
      <c r="D188" s="46" t="s">
        <v>449</v>
      </c>
      <c r="E188" s="46" t="s">
        <v>21</v>
      </c>
      <c r="F188" s="77" t="n">
        <v>2502.99</v>
      </c>
      <c r="G188" s="43" t="n">
        <v>5</v>
      </c>
      <c r="H188" s="78" t="n">
        <f aca="false">F188*G188</f>
        <v>12514.95</v>
      </c>
    </row>
    <row r="189" customFormat="false" ht="15.75" hidden="false" customHeight="false" outlineLevel="0" collapsed="false">
      <c r="A189" s="39" t="n">
        <v>43048</v>
      </c>
      <c r="B189" s="76" t="s">
        <v>18</v>
      </c>
      <c r="C189" s="46" t="s">
        <v>143</v>
      </c>
      <c r="D189" s="46" t="s">
        <v>450</v>
      </c>
      <c r="E189" s="46" t="s">
        <v>21</v>
      </c>
      <c r="F189" s="77" t="n">
        <v>2502.99</v>
      </c>
      <c r="G189" s="43" t="n">
        <v>7</v>
      </c>
      <c r="H189" s="78" t="n">
        <f aca="false">F189*G189</f>
        <v>17520.93</v>
      </c>
    </row>
    <row r="190" customFormat="false" ht="15.75" hidden="false" customHeight="false" outlineLevel="0" collapsed="false">
      <c r="A190" s="39" t="n">
        <v>43047</v>
      </c>
      <c r="B190" s="76" t="s">
        <v>18</v>
      </c>
      <c r="C190" s="46" t="s">
        <v>185</v>
      </c>
      <c r="D190" s="46" t="s">
        <v>302</v>
      </c>
      <c r="E190" s="46" t="s">
        <v>129</v>
      </c>
      <c r="F190" s="77" t="n">
        <v>9.97</v>
      </c>
      <c r="G190" s="43" t="n">
        <v>745</v>
      </c>
      <c r="H190" s="78" t="n">
        <f aca="false">F190*G190</f>
        <v>7427.65</v>
      </c>
    </row>
    <row r="191" customFormat="false" ht="15.75" hidden="false" customHeight="false" outlineLevel="0" collapsed="false">
      <c r="A191" s="39" t="n">
        <v>43047</v>
      </c>
      <c r="B191" s="76" t="s">
        <v>18</v>
      </c>
      <c r="C191" s="46" t="s">
        <v>185</v>
      </c>
      <c r="D191" s="46" t="s">
        <v>303</v>
      </c>
      <c r="E191" s="46" t="s">
        <v>129</v>
      </c>
      <c r="F191" s="77" t="n">
        <v>9.97</v>
      </c>
      <c r="G191" s="43" t="n">
        <v>156</v>
      </c>
      <c r="H191" s="78" t="n">
        <f aca="false">F191*G191</f>
        <v>1555.32</v>
      </c>
    </row>
    <row r="192" customFormat="false" ht="15.75" hidden="false" customHeight="false" outlineLevel="0" collapsed="false">
      <c r="A192" s="39" t="n">
        <v>43047</v>
      </c>
      <c r="B192" s="76" t="s">
        <v>18</v>
      </c>
      <c r="C192" s="46" t="s">
        <v>304</v>
      </c>
      <c r="D192" s="46" t="s">
        <v>305</v>
      </c>
      <c r="E192" s="46" t="s">
        <v>129</v>
      </c>
      <c r="F192" s="77" t="n">
        <v>124.5</v>
      </c>
      <c r="G192" s="43" t="n">
        <v>60</v>
      </c>
      <c r="H192" s="78" t="n">
        <f aca="false">F192*G192</f>
        <v>7470</v>
      </c>
    </row>
    <row r="193" customFormat="false" ht="15.75" hidden="false" customHeight="false" outlineLevel="0" collapsed="false">
      <c r="A193" s="39" t="n">
        <v>43047</v>
      </c>
      <c r="B193" s="76" t="s">
        <v>18</v>
      </c>
      <c r="C193" s="46" t="s">
        <v>194</v>
      </c>
      <c r="D193" s="46" t="s">
        <v>307</v>
      </c>
      <c r="E193" s="48" t="s">
        <v>21</v>
      </c>
      <c r="F193" s="77" t="n">
        <v>6.95</v>
      </c>
      <c r="G193" s="43" t="n">
        <v>4796</v>
      </c>
      <c r="H193" s="78" t="n">
        <f aca="false">F193*G193</f>
        <v>33332.2</v>
      </c>
    </row>
    <row r="194" customFormat="false" ht="15.75" hidden="false" customHeight="false" outlineLevel="0" collapsed="false">
      <c r="A194" s="39" t="n">
        <v>43047</v>
      </c>
      <c r="B194" s="76" t="s">
        <v>18</v>
      </c>
      <c r="C194" s="46" t="s">
        <v>308</v>
      </c>
      <c r="D194" s="46" t="s">
        <v>309</v>
      </c>
      <c r="E194" s="46" t="s">
        <v>21</v>
      </c>
      <c r="F194" s="77" t="n">
        <v>3.61</v>
      </c>
      <c r="G194" s="43" t="n">
        <v>600</v>
      </c>
      <c r="H194" s="78" t="n">
        <f aca="false">F194*G194</f>
        <v>2166</v>
      </c>
    </row>
    <row r="195" customFormat="false" ht="15.75" hidden="false" customHeight="false" outlineLevel="0" collapsed="false">
      <c r="A195" s="39" t="n">
        <v>42936</v>
      </c>
      <c r="B195" s="76" t="s">
        <v>18</v>
      </c>
      <c r="C195" s="46" t="s">
        <v>187</v>
      </c>
      <c r="D195" s="46" t="s">
        <v>310</v>
      </c>
      <c r="E195" s="46" t="s">
        <v>21</v>
      </c>
      <c r="F195" s="77" t="n">
        <v>44.92</v>
      </c>
      <c r="G195" s="43" t="n">
        <v>50</v>
      </c>
      <c r="H195" s="78" t="n">
        <f aca="false">F195*G195</f>
        <v>2246</v>
      </c>
    </row>
    <row r="196" customFormat="false" ht="15.75" hidden="false" customHeight="false" outlineLevel="0" collapsed="false">
      <c r="A196" s="39" t="n">
        <v>42936</v>
      </c>
      <c r="B196" s="76" t="s">
        <v>18</v>
      </c>
      <c r="C196" s="46" t="s">
        <v>311</v>
      </c>
      <c r="D196" s="46" t="s">
        <v>312</v>
      </c>
      <c r="E196" s="48" t="s">
        <v>21</v>
      </c>
      <c r="F196" s="77" t="n">
        <v>156.3</v>
      </c>
      <c r="G196" s="43" t="n">
        <v>109</v>
      </c>
      <c r="H196" s="78" t="n">
        <f aca="false">F196*G196</f>
        <v>17036.7</v>
      </c>
    </row>
    <row r="197" customFormat="false" ht="15.75" hidden="false" customHeight="false" outlineLevel="0" collapsed="false">
      <c r="A197" s="39" t="n">
        <v>42936</v>
      </c>
      <c r="B197" s="76" t="s">
        <v>18</v>
      </c>
      <c r="C197" s="46" t="s">
        <v>313</v>
      </c>
      <c r="D197" s="46" t="s">
        <v>314</v>
      </c>
      <c r="E197" s="48" t="s">
        <v>21</v>
      </c>
      <c r="F197" s="77" t="n">
        <v>296.61</v>
      </c>
      <c r="G197" s="43" t="n">
        <v>26</v>
      </c>
      <c r="H197" s="78" t="n">
        <f aca="false">F197*G197</f>
        <v>7711.86</v>
      </c>
      <c r="J197" s="81"/>
    </row>
    <row r="198" customFormat="false" ht="15.75" hidden="false" customHeight="false" outlineLevel="0" collapsed="false">
      <c r="A198" s="39" t="n">
        <v>42936</v>
      </c>
      <c r="B198" s="76" t="s">
        <v>18</v>
      </c>
      <c r="C198" s="46" t="s">
        <v>315</v>
      </c>
      <c r="D198" s="46" t="s">
        <v>316</v>
      </c>
      <c r="E198" s="46" t="s">
        <v>21</v>
      </c>
      <c r="F198" s="77" t="n">
        <v>306.8</v>
      </c>
      <c r="G198" s="43" t="n">
        <v>192</v>
      </c>
      <c r="H198" s="78" t="n">
        <f aca="false">F198*G198</f>
        <v>58905.6</v>
      </c>
    </row>
    <row r="199" customFormat="false" ht="15.75" hidden="false" customHeight="false" outlineLevel="0" collapsed="false">
      <c r="A199" s="39" t="n">
        <v>42863</v>
      </c>
      <c r="B199" s="76" t="s">
        <v>18</v>
      </c>
      <c r="C199" s="46" t="s">
        <v>317</v>
      </c>
      <c r="D199" s="46" t="s">
        <v>318</v>
      </c>
      <c r="E199" s="46" t="s">
        <v>21</v>
      </c>
      <c r="F199" s="77" t="n">
        <v>85</v>
      </c>
      <c r="G199" s="47" t="n">
        <v>482</v>
      </c>
      <c r="H199" s="78" t="n">
        <f aca="false">F199*G199</f>
        <v>40970</v>
      </c>
    </row>
    <row r="200" customFormat="false" ht="15.75" hidden="false" customHeight="false" outlineLevel="0" collapsed="false">
      <c r="A200" s="39" t="n">
        <v>42828</v>
      </c>
      <c r="B200" s="76" t="s">
        <v>18</v>
      </c>
      <c r="C200" s="46" t="s">
        <v>319</v>
      </c>
      <c r="D200" s="46" t="s">
        <v>320</v>
      </c>
      <c r="E200" s="46" t="s">
        <v>21</v>
      </c>
      <c r="F200" s="77" t="n">
        <v>195</v>
      </c>
      <c r="G200" s="43" t="n">
        <v>20</v>
      </c>
      <c r="H200" s="78" t="n">
        <f aca="false">F200*G200</f>
        <v>3900</v>
      </c>
    </row>
    <row r="201" customFormat="false" ht="15.75" hidden="false" customHeight="false" outlineLevel="0" collapsed="false">
      <c r="A201" s="39" t="n">
        <v>42828</v>
      </c>
      <c r="B201" s="76" t="s">
        <v>18</v>
      </c>
      <c r="C201" s="46" t="s">
        <v>321</v>
      </c>
      <c r="D201" s="46" t="s">
        <v>322</v>
      </c>
      <c r="E201" s="46" t="s">
        <v>286</v>
      </c>
      <c r="F201" s="77" t="n">
        <v>145</v>
      </c>
      <c r="G201" s="43" t="n">
        <v>26</v>
      </c>
      <c r="H201" s="78" t="n">
        <f aca="false">F201*G201</f>
        <v>3770</v>
      </c>
    </row>
    <row r="202" customFormat="false" ht="15.75" hidden="false" customHeight="false" outlineLevel="0" collapsed="false">
      <c r="A202" s="39" t="n">
        <v>42807</v>
      </c>
      <c r="B202" s="76" t="s">
        <v>18</v>
      </c>
      <c r="C202" s="46" t="s">
        <v>173</v>
      </c>
      <c r="D202" s="46" t="s">
        <v>323</v>
      </c>
      <c r="E202" s="46" t="s">
        <v>21</v>
      </c>
      <c r="F202" s="77" t="n">
        <v>849.6</v>
      </c>
      <c r="G202" s="43" t="n">
        <v>3</v>
      </c>
      <c r="H202" s="78" t="n">
        <f aca="false">F202*G202</f>
        <v>2548.8</v>
      </c>
    </row>
    <row r="203" customFormat="false" ht="15.75" hidden="false" customHeight="false" outlineLevel="0" collapsed="false">
      <c r="A203" s="39" t="n">
        <v>42807</v>
      </c>
      <c r="B203" s="76" t="s">
        <v>18</v>
      </c>
      <c r="C203" s="46" t="s">
        <v>173</v>
      </c>
      <c r="D203" s="46" t="s">
        <v>324</v>
      </c>
      <c r="E203" s="46" t="s">
        <v>21</v>
      </c>
      <c r="F203" s="77" t="n">
        <v>849.6</v>
      </c>
      <c r="G203" s="43" t="n">
        <v>3</v>
      </c>
      <c r="H203" s="78" t="n">
        <f aca="false">F203*G203</f>
        <v>2548.8</v>
      </c>
    </row>
    <row r="204" customFormat="false" ht="15.75" hidden="false" customHeight="false" outlineLevel="0" collapsed="false">
      <c r="A204" s="39" t="n">
        <v>42807</v>
      </c>
      <c r="B204" s="76" t="s">
        <v>18</v>
      </c>
      <c r="C204" s="46" t="s">
        <v>173</v>
      </c>
      <c r="D204" s="46" t="s">
        <v>325</v>
      </c>
      <c r="E204" s="46" t="s">
        <v>21</v>
      </c>
      <c r="F204" s="77" t="n">
        <v>849.6</v>
      </c>
      <c r="G204" s="43" t="n">
        <v>3</v>
      </c>
      <c r="H204" s="78" t="n">
        <f aca="false">F204*G204</f>
        <v>2548.8</v>
      </c>
    </row>
    <row r="205" customFormat="false" ht="15.75" hidden="false" customHeight="false" outlineLevel="0" collapsed="false">
      <c r="A205" s="39" t="n">
        <v>42807</v>
      </c>
      <c r="B205" s="76" t="s">
        <v>18</v>
      </c>
      <c r="C205" s="46" t="s">
        <v>162</v>
      </c>
      <c r="D205" s="46" t="s">
        <v>326</v>
      </c>
      <c r="E205" s="46" t="s">
        <v>21</v>
      </c>
      <c r="F205" s="77" t="n">
        <v>1305.11</v>
      </c>
      <c r="G205" s="43" t="n">
        <v>6</v>
      </c>
      <c r="H205" s="78" t="n">
        <f aca="false">F205*G205</f>
        <v>7830.66</v>
      </c>
    </row>
    <row r="206" customFormat="false" ht="15.75" hidden="false" customHeight="false" outlineLevel="0" collapsed="false">
      <c r="A206" s="39" t="n">
        <v>42682</v>
      </c>
      <c r="B206" s="76" t="s">
        <v>18</v>
      </c>
      <c r="C206" s="46" t="s">
        <v>327</v>
      </c>
      <c r="D206" s="46" t="s">
        <v>328</v>
      </c>
      <c r="E206" s="46" t="s">
        <v>21</v>
      </c>
      <c r="F206" s="77" t="n">
        <v>8.79</v>
      </c>
      <c r="G206" s="47" t="n">
        <v>971</v>
      </c>
      <c r="H206" s="78" t="n">
        <f aca="false">F206*G206</f>
        <v>8535.09</v>
      </c>
    </row>
    <row r="207" customFormat="false" ht="15.75" hidden="false" customHeight="false" outlineLevel="0" collapsed="false">
      <c r="A207" s="39" t="n">
        <v>42682</v>
      </c>
      <c r="B207" s="76" t="s">
        <v>18</v>
      </c>
      <c r="C207" s="46" t="s">
        <v>327</v>
      </c>
      <c r="D207" s="46" t="s">
        <v>329</v>
      </c>
      <c r="E207" s="46" t="s">
        <v>21</v>
      </c>
      <c r="F207" s="77" t="n">
        <v>8.79</v>
      </c>
      <c r="G207" s="43" t="n">
        <v>605</v>
      </c>
      <c r="H207" s="78" t="n">
        <f aca="false">F207*G207</f>
        <v>5317.95</v>
      </c>
    </row>
    <row r="208" customFormat="false" ht="15.75" hidden="false" customHeight="false" outlineLevel="0" collapsed="false">
      <c r="A208" s="39" t="n">
        <v>42682</v>
      </c>
      <c r="B208" s="76" t="s">
        <v>18</v>
      </c>
      <c r="C208" s="46" t="s">
        <v>327</v>
      </c>
      <c r="D208" s="46" t="s">
        <v>330</v>
      </c>
      <c r="E208" s="46" t="s">
        <v>21</v>
      </c>
      <c r="F208" s="77" t="n">
        <v>8.79</v>
      </c>
      <c r="G208" s="43" t="n">
        <v>548</v>
      </c>
      <c r="H208" s="78" t="n">
        <f aca="false">F208*G208</f>
        <v>4816.92</v>
      </c>
    </row>
    <row r="209" customFormat="false" ht="15.75" hidden="false" customHeight="false" outlineLevel="0" collapsed="false">
      <c r="A209" s="39" t="n">
        <v>42682</v>
      </c>
      <c r="B209" s="76" t="s">
        <v>18</v>
      </c>
      <c r="C209" s="46" t="s">
        <v>327</v>
      </c>
      <c r="D209" s="46" t="s">
        <v>331</v>
      </c>
      <c r="E209" s="46" t="s">
        <v>21</v>
      </c>
      <c r="F209" s="77" t="n">
        <v>8.79</v>
      </c>
      <c r="G209" s="43" t="n">
        <v>566</v>
      </c>
      <c r="H209" s="78" t="n">
        <f aca="false">F209*G209</f>
        <v>4975.14</v>
      </c>
    </row>
    <row r="210" customFormat="false" ht="15.75" hidden="false" customHeight="false" outlineLevel="0" collapsed="false">
      <c r="A210" s="39" t="n">
        <v>42682</v>
      </c>
      <c r="B210" s="76" t="s">
        <v>18</v>
      </c>
      <c r="C210" s="46" t="s">
        <v>327</v>
      </c>
      <c r="D210" s="46" t="s">
        <v>332</v>
      </c>
      <c r="E210" s="46" t="s">
        <v>21</v>
      </c>
      <c r="F210" s="77" t="n">
        <v>8.79</v>
      </c>
      <c r="G210" s="43" t="n">
        <v>493</v>
      </c>
      <c r="H210" s="78" t="n">
        <f aca="false">F210*G210</f>
        <v>4333.47</v>
      </c>
    </row>
    <row r="211" customFormat="false" ht="15.75" hidden="false" customHeight="false" outlineLevel="0" collapsed="false">
      <c r="A211" s="39" t="n">
        <v>42682</v>
      </c>
      <c r="B211" s="76" t="s">
        <v>18</v>
      </c>
      <c r="C211" s="46" t="s">
        <v>185</v>
      </c>
      <c r="D211" s="46" t="s">
        <v>333</v>
      </c>
      <c r="E211" s="46" t="s">
        <v>129</v>
      </c>
      <c r="F211" s="77" t="n">
        <v>9.97</v>
      </c>
      <c r="G211" s="43" t="n">
        <v>377</v>
      </c>
      <c r="H211" s="78" t="n">
        <f aca="false">F211*G211</f>
        <v>3758.69</v>
      </c>
    </row>
    <row r="212" customFormat="false" ht="15.75" hidden="false" customHeight="false" outlineLevel="0" collapsed="false">
      <c r="A212" s="39" t="n">
        <v>42682</v>
      </c>
      <c r="B212" s="76" t="s">
        <v>18</v>
      </c>
      <c r="C212" s="46" t="s">
        <v>334</v>
      </c>
      <c r="D212" s="46" t="s">
        <v>335</v>
      </c>
      <c r="E212" s="46" t="s">
        <v>129</v>
      </c>
      <c r="F212" s="77" t="n">
        <v>124.5</v>
      </c>
      <c r="G212" s="43" t="n">
        <v>104</v>
      </c>
      <c r="H212" s="78" t="n">
        <f aca="false">F212*G212</f>
        <v>12948</v>
      </c>
    </row>
    <row r="213" customFormat="false" ht="15.75" hidden="false" customHeight="false" outlineLevel="0" collapsed="false">
      <c r="A213" s="39" t="n">
        <v>42682</v>
      </c>
      <c r="B213" s="76" t="s">
        <v>18</v>
      </c>
      <c r="C213" s="46" t="s">
        <v>336</v>
      </c>
      <c r="D213" s="46" t="s">
        <v>337</v>
      </c>
      <c r="E213" s="46" t="s">
        <v>338</v>
      </c>
      <c r="F213" s="77" t="n">
        <v>11.8</v>
      </c>
      <c r="G213" s="43" t="n">
        <v>285</v>
      </c>
      <c r="H213" s="78" t="n">
        <f aca="false">F213*G213</f>
        <v>3363</v>
      </c>
    </row>
    <row r="214" customFormat="false" ht="15.75" hidden="false" customHeight="false" outlineLevel="0" collapsed="false">
      <c r="A214" s="39" t="n">
        <v>42682</v>
      </c>
      <c r="B214" s="76" t="s">
        <v>18</v>
      </c>
      <c r="C214" s="46" t="s">
        <v>304</v>
      </c>
      <c r="D214" s="46" t="s">
        <v>339</v>
      </c>
      <c r="E214" s="46" t="s">
        <v>129</v>
      </c>
      <c r="F214" s="77" t="n">
        <v>124.5</v>
      </c>
      <c r="G214" s="43" t="n">
        <v>46</v>
      </c>
      <c r="H214" s="78" t="n">
        <f aca="false">F214*G214</f>
        <v>5727</v>
      </c>
    </row>
    <row r="215" customFormat="false" ht="15.75" hidden="false" customHeight="false" outlineLevel="0" collapsed="false">
      <c r="A215" s="39" t="n">
        <v>42682</v>
      </c>
      <c r="B215" s="76" t="s">
        <v>18</v>
      </c>
      <c r="C215" s="46" t="s">
        <v>340</v>
      </c>
      <c r="D215" s="46" t="s">
        <v>341</v>
      </c>
      <c r="E215" s="46" t="s">
        <v>21</v>
      </c>
      <c r="F215" s="82" t="n">
        <v>156.35</v>
      </c>
      <c r="G215" s="43" t="n">
        <v>29</v>
      </c>
      <c r="H215" s="78" t="n">
        <f aca="false">F215*G215</f>
        <v>4534.15</v>
      </c>
    </row>
    <row r="216" customFormat="false" ht="15.75" hidden="false" customHeight="false" outlineLevel="0" collapsed="false">
      <c r="A216" s="39" t="n">
        <v>42682</v>
      </c>
      <c r="B216" s="76" t="s">
        <v>18</v>
      </c>
      <c r="C216" s="46" t="s">
        <v>342</v>
      </c>
      <c r="D216" s="46" t="s">
        <v>343</v>
      </c>
      <c r="E216" s="46" t="s">
        <v>21</v>
      </c>
      <c r="F216" s="77" t="n">
        <v>11.8</v>
      </c>
      <c r="G216" s="43" t="n">
        <v>6</v>
      </c>
      <c r="H216" s="78" t="n">
        <f aca="false">F216*G216</f>
        <v>70.8</v>
      </c>
    </row>
    <row r="217" customFormat="false" ht="15.75" hidden="false" customHeight="false" outlineLevel="0" collapsed="false">
      <c r="A217" s="39" t="n">
        <v>42682</v>
      </c>
      <c r="B217" s="76" t="s">
        <v>18</v>
      </c>
      <c r="C217" s="46" t="s">
        <v>47</v>
      </c>
      <c r="D217" s="46" t="s">
        <v>344</v>
      </c>
      <c r="E217" s="46" t="s">
        <v>129</v>
      </c>
      <c r="F217" s="77" t="n">
        <v>31.19</v>
      </c>
      <c r="G217" s="43" t="n">
        <v>889</v>
      </c>
      <c r="H217" s="78" t="n">
        <f aca="false">F217*G217</f>
        <v>27727.91</v>
      </c>
    </row>
    <row r="218" customFormat="false" ht="15.75" hidden="false" customHeight="false" outlineLevel="0" collapsed="false">
      <c r="A218" s="39" t="n">
        <v>42682</v>
      </c>
      <c r="B218" s="76" t="s">
        <v>18</v>
      </c>
      <c r="C218" s="46" t="s">
        <v>47</v>
      </c>
      <c r="D218" s="46" t="s">
        <v>345</v>
      </c>
      <c r="E218" s="46" t="s">
        <v>129</v>
      </c>
      <c r="F218" s="77" t="n">
        <v>90</v>
      </c>
      <c r="G218" s="43" t="n">
        <v>26</v>
      </c>
      <c r="H218" s="78" t="n">
        <f aca="false">F218*G218</f>
        <v>2340</v>
      </c>
    </row>
    <row r="219" customFormat="false" ht="15.75" hidden="false" customHeight="false" outlineLevel="0" collapsed="false">
      <c r="A219" s="39" t="n">
        <v>42682</v>
      </c>
      <c r="B219" s="76" t="s">
        <v>18</v>
      </c>
      <c r="C219" s="46" t="s">
        <v>346</v>
      </c>
      <c r="D219" s="46" t="s">
        <v>347</v>
      </c>
      <c r="E219" s="46" t="s">
        <v>286</v>
      </c>
      <c r="F219" s="77" t="n">
        <v>105.02</v>
      </c>
      <c r="G219" s="43" t="n">
        <v>389</v>
      </c>
      <c r="H219" s="78" t="n">
        <f aca="false">F219*G219</f>
        <v>40852.78</v>
      </c>
    </row>
    <row r="220" customFormat="false" ht="15.75" hidden="false" customHeight="false" outlineLevel="0" collapsed="false">
      <c r="A220" s="39" t="n">
        <v>42682</v>
      </c>
      <c r="B220" s="76" t="s">
        <v>18</v>
      </c>
      <c r="C220" s="46" t="s">
        <v>348</v>
      </c>
      <c r="D220" s="46" t="s">
        <v>349</v>
      </c>
      <c r="E220" s="48" t="s">
        <v>21</v>
      </c>
      <c r="F220" s="77" t="n">
        <v>106.2</v>
      </c>
      <c r="G220" s="43" t="n">
        <v>1212</v>
      </c>
      <c r="H220" s="78" t="n">
        <f aca="false">F220*G220</f>
        <v>128714.4</v>
      </c>
    </row>
    <row r="221" customFormat="false" ht="15.75" hidden="false" customHeight="false" outlineLevel="0" collapsed="false">
      <c r="A221" s="39" t="n">
        <v>42682</v>
      </c>
      <c r="B221" s="76" t="s">
        <v>18</v>
      </c>
      <c r="C221" s="46" t="s">
        <v>348</v>
      </c>
      <c r="D221" s="46" t="s">
        <v>350</v>
      </c>
      <c r="E221" s="48" t="s">
        <v>21</v>
      </c>
      <c r="F221" s="77" t="n">
        <v>106.2</v>
      </c>
      <c r="G221" s="43" t="n">
        <v>4283</v>
      </c>
      <c r="H221" s="78" t="n">
        <f aca="false">F221*G221</f>
        <v>454854.6</v>
      </c>
    </row>
    <row r="222" customFormat="false" ht="15.75" hidden="false" customHeight="false" outlineLevel="0" collapsed="false">
      <c r="A222" s="39" t="n">
        <v>42682</v>
      </c>
      <c r="B222" s="76" t="s">
        <v>18</v>
      </c>
      <c r="C222" s="46" t="s">
        <v>348</v>
      </c>
      <c r="D222" s="46" t="s">
        <v>351</v>
      </c>
      <c r="E222" s="48" t="s">
        <v>21</v>
      </c>
      <c r="F222" s="77" t="n">
        <v>106.2</v>
      </c>
      <c r="G222" s="43" t="n">
        <v>98</v>
      </c>
      <c r="H222" s="78" t="n">
        <f aca="false">F222*G222</f>
        <v>10407.6</v>
      </c>
    </row>
    <row r="223" customFormat="false" ht="15.75" hidden="false" customHeight="false" outlineLevel="0" collapsed="false">
      <c r="A223" s="39" t="n">
        <v>42682</v>
      </c>
      <c r="B223" s="76" t="s">
        <v>18</v>
      </c>
      <c r="C223" s="46" t="s">
        <v>83</v>
      </c>
      <c r="D223" s="46" t="s">
        <v>352</v>
      </c>
      <c r="E223" s="46" t="s">
        <v>21</v>
      </c>
      <c r="F223" s="77" t="n">
        <v>23.01</v>
      </c>
      <c r="G223" s="43" t="n">
        <v>1069</v>
      </c>
      <c r="H223" s="78" t="n">
        <f aca="false">F223*G223</f>
        <v>24597.69</v>
      </c>
    </row>
    <row r="224" customFormat="false" ht="15.75" hidden="false" customHeight="false" outlineLevel="0" collapsed="false">
      <c r="A224" s="39" t="n">
        <v>42682</v>
      </c>
      <c r="B224" s="76" t="s">
        <v>18</v>
      </c>
      <c r="C224" s="46" t="s">
        <v>83</v>
      </c>
      <c r="D224" s="46" t="s">
        <v>353</v>
      </c>
      <c r="E224" s="46" t="s">
        <v>21</v>
      </c>
      <c r="F224" s="77" t="n">
        <v>23.01</v>
      </c>
      <c r="G224" s="43" t="n">
        <v>1080</v>
      </c>
      <c r="H224" s="78" t="n">
        <f aca="false">F224*G224</f>
        <v>24850.8</v>
      </c>
    </row>
    <row r="225" customFormat="false" ht="15.75" hidden="false" customHeight="false" outlineLevel="0" collapsed="false">
      <c r="A225" s="39" t="n">
        <v>42682</v>
      </c>
      <c r="B225" s="76" t="s">
        <v>18</v>
      </c>
      <c r="C225" s="46" t="s">
        <v>93</v>
      </c>
      <c r="D225" s="46" t="s">
        <v>354</v>
      </c>
      <c r="E225" s="46" t="s">
        <v>21</v>
      </c>
      <c r="F225" s="77" t="n">
        <v>2.95</v>
      </c>
      <c r="G225" s="43" t="n">
        <v>1600</v>
      </c>
      <c r="H225" s="78" t="n">
        <f aca="false">F225*G225</f>
        <v>4720</v>
      </c>
    </row>
    <row r="226" customFormat="false" ht="15.75" hidden="false" customHeight="false" outlineLevel="0" collapsed="false">
      <c r="A226" s="39" t="n">
        <v>42682</v>
      </c>
      <c r="B226" s="76" t="s">
        <v>18</v>
      </c>
      <c r="C226" s="46" t="s">
        <v>355</v>
      </c>
      <c r="D226" s="46" t="s">
        <v>356</v>
      </c>
      <c r="E226" s="46" t="s">
        <v>21</v>
      </c>
      <c r="F226" s="77" t="n">
        <v>215.95</v>
      </c>
      <c r="G226" s="43" t="n">
        <v>3</v>
      </c>
      <c r="H226" s="78" t="n">
        <f aca="false">F226*G226</f>
        <v>647.85</v>
      </c>
    </row>
    <row r="227" customFormat="false" ht="15.75" hidden="false" customHeight="false" outlineLevel="0" collapsed="false">
      <c r="A227" s="39" t="n">
        <v>42682</v>
      </c>
      <c r="B227" s="76" t="s">
        <v>18</v>
      </c>
      <c r="C227" s="46" t="s">
        <v>357</v>
      </c>
      <c r="D227" s="46" t="s">
        <v>358</v>
      </c>
      <c r="E227" s="46" t="s">
        <v>21</v>
      </c>
      <c r="F227" s="77" t="n">
        <v>64.9</v>
      </c>
      <c r="G227" s="43" t="n">
        <v>3</v>
      </c>
      <c r="H227" s="78" t="n">
        <f aca="false">F227*G227</f>
        <v>194.7</v>
      </c>
    </row>
    <row r="228" customFormat="false" ht="15.75" hidden="false" customHeight="false" outlineLevel="0" collapsed="false">
      <c r="A228" s="39" t="n">
        <v>42682</v>
      </c>
      <c r="B228" s="76" t="s">
        <v>18</v>
      </c>
      <c r="C228" s="46" t="s">
        <v>357</v>
      </c>
      <c r="D228" s="46" t="s">
        <v>359</v>
      </c>
      <c r="E228" s="46" t="s">
        <v>21</v>
      </c>
      <c r="F228" s="77" t="n">
        <v>64.9</v>
      </c>
      <c r="G228" s="43" t="n">
        <v>31</v>
      </c>
      <c r="H228" s="78" t="n">
        <f aca="false">F228*G228</f>
        <v>2011.9</v>
      </c>
    </row>
    <row r="229" customFormat="false" ht="15.75" hidden="false" customHeight="false" outlineLevel="0" collapsed="false">
      <c r="A229" s="39" t="n">
        <v>42682</v>
      </c>
      <c r="B229" s="76" t="s">
        <v>18</v>
      </c>
      <c r="C229" s="46" t="s">
        <v>360</v>
      </c>
      <c r="D229" s="46" t="s">
        <v>361</v>
      </c>
      <c r="E229" s="46" t="s">
        <v>21</v>
      </c>
      <c r="F229" s="77" t="n">
        <v>129.8</v>
      </c>
      <c r="G229" s="43" t="n">
        <v>9</v>
      </c>
      <c r="H229" s="78" t="n">
        <f aca="false">F229*G229</f>
        <v>1168.2</v>
      </c>
    </row>
    <row r="230" customFormat="false" ht="15.75" hidden="false" customHeight="false" outlineLevel="0" collapsed="false">
      <c r="A230" s="80" t="n">
        <v>42682</v>
      </c>
      <c r="B230" s="76" t="s">
        <v>18</v>
      </c>
      <c r="C230" s="46" t="s">
        <v>362</v>
      </c>
      <c r="D230" s="46" t="s">
        <v>363</v>
      </c>
      <c r="E230" s="46" t="s">
        <v>286</v>
      </c>
      <c r="F230" s="77" t="n">
        <v>27.14</v>
      </c>
      <c r="G230" s="43" t="n">
        <v>40</v>
      </c>
      <c r="H230" s="78" t="n">
        <f aca="false">F230*G230</f>
        <v>1085.6</v>
      </c>
    </row>
    <row r="231" customFormat="false" ht="15.75" hidden="false" customHeight="false" outlineLevel="0" collapsed="false">
      <c r="A231" s="39" t="n">
        <v>42682</v>
      </c>
      <c r="B231" s="76" t="s">
        <v>18</v>
      </c>
      <c r="C231" s="46" t="s">
        <v>364</v>
      </c>
      <c r="D231" s="46" t="s">
        <v>365</v>
      </c>
      <c r="E231" s="46" t="s">
        <v>21</v>
      </c>
      <c r="F231" s="77" t="n">
        <v>42.83</v>
      </c>
      <c r="G231" s="43" t="n">
        <v>25</v>
      </c>
      <c r="H231" s="78" t="n">
        <f aca="false">F231*G231</f>
        <v>1070.75</v>
      </c>
    </row>
    <row r="232" customFormat="false" ht="15.75" hidden="false" customHeight="false" outlineLevel="0" collapsed="false">
      <c r="A232" s="39" t="n">
        <v>42310</v>
      </c>
      <c r="B232" s="76" t="s">
        <v>18</v>
      </c>
      <c r="C232" s="46" t="s">
        <v>366</v>
      </c>
      <c r="D232" s="46" t="s">
        <v>367</v>
      </c>
      <c r="E232" s="46" t="s">
        <v>21</v>
      </c>
      <c r="F232" s="77" t="n">
        <v>3088.65</v>
      </c>
      <c r="G232" s="43" t="n">
        <v>32</v>
      </c>
      <c r="H232" s="78" t="n">
        <f aca="false">F232*G232</f>
        <v>98836.8</v>
      </c>
    </row>
    <row r="233" customFormat="false" ht="15.75" hidden="false" customHeight="false" outlineLevel="0" collapsed="false">
      <c r="A233" s="39" t="n">
        <v>42310</v>
      </c>
      <c r="B233" s="76" t="s">
        <v>18</v>
      </c>
      <c r="C233" s="46" t="s">
        <v>368</v>
      </c>
      <c r="D233" s="46" t="s">
        <v>369</v>
      </c>
      <c r="E233" s="83" t="s">
        <v>21</v>
      </c>
      <c r="F233" s="77" t="n">
        <v>4945.38</v>
      </c>
      <c r="G233" s="43" t="n">
        <v>2</v>
      </c>
      <c r="H233" s="78" t="n">
        <f aca="false">F233*G233</f>
        <v>9890.76</v>
      </c>
    </row>
    <row r="234" customFormat="false" ht="15.75" hidden="false" customHeight="false" outlineLevel="0" collapsed="false">
      <c r="A234" s="39" t="n">
        <v>42310</v>
      </c>
      <c r="B234" s="76" t="s">
        <v>18</v>
      </c>
      <c r="C234" s="46" t="s">
        <v>370</v>
      </c>
      <c r="D234" s="46" t="s">
        <v>371</v>
      </c>
      <c r="E234" s="46" t="s">
        <v>21</v>
      </c>
      <c r="F234" s="77" t="n">
        <v>4935.38</v>
      </c>
      <c r="G234" s="43" t="n">
        <v>3</v>
      </c>
      <c r="H234" s="78" t="n">
        <f aca="false">F234*G234</f>
        <v>14806.14</v>
      </c>
    </row>
    <row r="235" customFormat="false" ht="15.75" hidden="false" customHeight="false" outlineLevel="0" collapsed="false">
      <c r="A235" s="39" t="n">
        <v>42310</v>
      </c>
      <c r="B235" s="76" t="s">
        <v>18</v>
      </c>
      <c r="C235" s="46" t="s">
        <v>372</v>
      </c>
      <c r="D235" s="46" t="s">
        <v>373</v>
      </c>
      <c r="E235" s="46" t="s">
        <v>21</v>
      </c>
      <c r="F235" s="77" t="n">
        <v>4935.38</v>
      </c>
      <c r="G235" s="43" t="n">
        <v>2</v>
      </c>
      <c r="H235" s="78" t="n">
        <f aca="false">F235*G235</f>
        <v>9870.76</v>
      </c>
    </row>
    <row r="236" customFormat="false" ht="15.75" hidden="false" customHeight="false" outlineLevel="0" collapsed="false">
      <c r="A236" s="39" t="n">
        <v>42310</v>
      </c>
      <c r="B236" s="76" t="s">
        <v>18</v>
      </c>
      <c r="C236" s="46" t="s">
        <v>374</v>
      </c>
      <c r="D236" s="46" t="s">
        <v>375</v>
      </c>
      <c r="E236" s="46" t="s">
        <v>21</v>
      </c>
      <c r="F236" s="77" t="n">
        <v>1243.72</v>
      </c>
      <c r="G236" s="43" t="n">
        <v>14</v>
      </c>
      <c r="H236" s="78" t="n">
        <f aca="false">F236*G236</f>
        <v>17412.08</v>
      </c>
    </row>
    <row r="237" customFormat="false" ht="15.75" hidden="false" customHeight="false" outlineLevel="0" collapsed="false">
      <c r="A237" s="39" t="n">
        <v>42310</v>
      </c>
      <c r="B237" s="76" t="s">
        <v>18</v>
      </c>
      <c r="C237" s="46" t="s">
        <v>376</v>
      </c>
      <c r="D237" s="46" t="s">
        <v>377</v>
      </c>
      <c r="E237" s="46" t="s">
        <v>21</v>
      </c>
      <c r="F237" s="77" t="n">
        <v>2891</v>
      </c>
      <c r="G237" s="43" t="n">
        <v>4</v>
      </c>
      <c r="H237" s="78" t="n">
        <f aca="false">F237*G237</f>
        <v>11564</v>
      </c>
    </row>
    <row r="238" customFormat="false" ht="15.75" hidden="false" customHeight="false" outlineLevel="0" collapsed="false">
      <c r="A238" s="39" t="n">
        <v>42310</v>
      </c>
      <c r="B238" s="76" t="s">
        <v>18</v>
      </c>
      <c r="C238" s="46" t="s">
        <v>378</v>
      </c>
      <c r="D238" s="46" t="s">
        <v>379</v>
      </c>
      <c r="E238" s="46" t="s">
        <v>21</v>
      </c>
      <c r="F238" s="77" t="n">
        <v>8807.52</v>
      </c>
      <c r="G238" s="43" t="n">
        <v>9</v>
      </c>
      <c r="H238" s="78" t="n">
        <f aca="false">F238*G238</f>
        <v>79267.68</v>
      </c>
    </row>
    <row r="239" customFormat="false" ht="15.75" hidden="false" customHeight="false" outlineLevel="0" collapsed="false">
      <c r="A239" s="39" t="n">
        <v>42310</v>
      </c>
      <c r="B239" s="76" t="s">
        <v>18</v>
      </c>
      <c r="C239" s="46" t="s">
        <v>380</v>
      </c>
      <c r="D239" s="46" t="s">
        <v>381</v>
      </c>
      <c r="E239" s="46" t="s">
        <v>21</v>
      </c>
      <c r="F239" s="84" t="n">
        <v>5546</v>
      </c>
      <c r="G239" s="43" t="n">
        <v>5</v>
      </c>
      <c r="H239" s="78" t="n">
        <f aca="false">F239*G239</f>
        <v>27730</v>
      </c>
    </row>
    <row r="240" customFormat="false" ht="15.75" hidden="false" customHeight="false" outlineLevel="0" collapsed="false">
      <c r="A240" s="39" t="n">
        <v>42310</v>
      </c>
      <c r="B240" s="76" t="s">
        <v>18</v>
      </c>
      <c r="C240" s="46" t="s">
        <v>162</v>
      </c>
      <c r="D240" s="46" t="s">
        <v>382</v>
      </c>
      <c r="E240" s="46" t="s">
        <v>21</v>
      </c>
      <c r="F240" s="77" t="n">
        <v>1619.74</v>
      </c>
      <c r="G240" s="43" t="n">
        <v>33</v>
      </c>
      <c r="H240" s="78" t="n">
        <f aca="false">F240*G240</f>
        <v>53451.42</v>
      </c>
    </row>
    <row r="241" customFormat="false" ht="15.75" hidden="false" customHeight="false" outlineLevel="0" collapsed="false">
      <c r="A241" s="39" t="n">
        <v>42310</v>
      </c>
      <c r="B241" s="76" t="s">
        <v>18</v>
      </c>
      <c r="C241" s="46" t="s">
        <v>162</v>
      </c>
      <c r="D241" s="46" t="s">
        <v>383</v>
      </c>
      <c r="E241" s="46" t="s">
        <v>21</v>
      </c>
      <c r="F241" s="77" t="n">
        <v>670.24</v>
      </c>
      <c r="G241" s="43" t="n">
        <v>17</v>
      </c>
      <c r="H241" s="78" t="n">
        <f aca="false">F241*G241</f>
        <v>11394.08</v>
      </c>
    </row>
    <row r="242" customFormat="false" ht="15.75" hidden="false" customHeight="false" outlineLevel="0" collapsed="false">
      <c r="A242" s="39" t="n">
        <v>42310</v>
      </c>
      <c r="B242" s="76" t="s">
        <v>18</v>
      </c>
      <c r="C242" s="46" t="s">
        <v>162</v>
      </c>
      <c r="D242" s="46" t="s">
        <v>384</v>
      </c>
      <c r="E242" s="46" t="s">
        <v>21</v>
      </c>
      <c r="F242" s="77" t="n">
        <v>670.24</v>
      </c>
      <c r="G242" s="43" t="n">
        <v>16</v>
      </c>
      <c r="H242" s="78" t="n">
        <f aca="false">F242*G242</f>
        <v>10723.84</v>
      </c>
    </row>
    <row r="243" customFormat="false" ht="15.75" hidden="false" customHeight="false" outlineLevel="0" collapsed="false">
      <c r="A243" s="39" t="n">
        <v>42310</v>
      </c>
      <c r="B243" s="76" t="s">
        <v>18</v>
      </c>
      <c r="C243" s="46" t="s">
        <v>385</v>
      </c>
      <c r="D243" s="46" t="s">
        <v>386</v>
      </c>
      <c r="E243" s="46" t="s">
        <v>21</v>
      </c>
      <c r="F243" s="77" t="n">
        <v>1073.8</v>
      </c>
      <c r="G243" s="43" t="n">
        <v>19</v>
      </c>
      <c r="H243" s="78" t="n">
        <f aca="false">F243*G243</f>
        <v>20402.2</v>
      </c>
    </row>
    <row r="244" customFormat="false" ht="15.75" hidden="false" customHeight="false" outlineLevel="0" collapsed="false">
      <c r="A244" s="39" t="n">
        <v>42310</v>
      </c>
      <c r="B244" s="76" t="s">
        <v>18</v>
      </c>
      <c r="C244" s="46" t="s">
        <v>387</v>
      </c>
      <c r="D244" s="46" t="s">
        <v>388</v>
      </c>
      <c r="E244" s="46" t="s">
        <v>21</v>
      </c>
      <c r="F244" s="77" t="n">
        <v>942.9</v>
      </c>
      <c r="G244" s="43" t="n">
        <v>40</v>
      </c>
      <c r="H244" s="78" t="n">
        <f aca="false">F244*G244</f>
        <v>37716</v>
      </c>
    </row>
    <row r="245" customFormat="false" ht="15.75" hidden="false" customHeight="false" outlineLevel="0" collapsed="false">
      <c r="A245" s="39" t="n">
        <v>42310</v>
      </c>
      <c r="B245" s="76" t="s">
        <v>18</v>
      </c>
      <c r="C245" s="46" t="s">
        <v>389</v>
      </c>
      <c r="D245" s="46" t="s">
        <v>390</v>
      </c>
      <c r="E245" s="46" t="s">
        <v>21</v>
      </c>
      <c r="F245" s="77" t="n">
        <v>1666.16</v>
      </c>
      <c r="G245" s="43" t="n">
        <v>2</v>
      </c>
      <c r="H245" s="78" t="n">
        <f aca="false">F245*G245</f>
        <v>3332.32</v>
      </c>
    </row>
    <row r="246" customFormat="false" ht="15.75" hidden="false" customHeight="false" outlineLevel="0" collapsed="false">
      <c r="A246" s="39" t="n">
        <v>42310</v>
      </c>
      <c r="B246" s="76" t="s">
        <v>18</v>
      </c>
      <c r="C246" s="46" t="s">
        <v>391</v>
      </c>
      <c r="D246" s="46" t="s">
        <v>392</v>
      </c>
      <c r="E246" s="46" t="s">
        <v>21</v>
      </c>
      <c r="F246" s="77" t="n">
        <v>1491.52</v>
      </c>
      <c r="G246" s="43" t="n">
        <v>3</v>
      </c>
      <c r="H246" s="78" t="n">
        <f aca="false">F246*G246</f>
        <v>4474.56</v>
      </c>
    </row>
    <row r="247" customFormat="false" ht="15.75" hidden="false" customHeight="false" outlineLevel="0" collapsed="false">
      <c r="A247" s="39" t="n">
        <v>42310</v>
      </c>
      <c r="B247" s="76" t="s">
        <v>18</v>
      </c>
      <c r="C247" s="46" t="s">
        <v>251</v>
      </c>
      <c r="D247" s="46" t="s">
        <v>393</v>
      </c>
      <c r="E247" s="46" t="s">
        <v>21</v>
      </c>
      <c r="F247" s="77" t="n">
        <v>3115.2</v>
      </c>
      <c r="G247" s="43" t="n">
        <v>2</v>
      </c>
      <c r="H247" s="78" t="n">
        <f aca="false">F247*G247</f>
        <v>6230.4</v>
      </c>
    </row>
    <row r="248" customFormat="false" ht="15.75" hidden="false" customHeight="false" outlineLevel="0" collapsed="false">
      <c r="A248" s="39" t="n">
        <v>42310</v>
      </c>
      <c r="B248" s="76" t="s">
        <v>18</v>
      </c>
      <c r="C248" s="46" t="s">
        <v>394</v>
      </c>
      <c r="D248" s="46" t="s">
        <v>395</v>
      </c>
      <c r="E248" s="46" t="s">
        <v>21</v>
      </c>
      <c r="F248" s="77" t="n">
        <v>3115.2</v>
      </c>
      <c r="G248" s="43" t="n">
        <v>6</v>
      </c>
      <c r="H248" s="78" t="n">
        <f aca="false">F248*G248</f>
        <v>18691.2</v>
      </c>
    </row>
    <row r="249" customFormat="false" ht="15.75" hidden="false" customHeight="false" outlineLevel="0" collapsed="false">
      <c r="A249" s="39" t="n">
        <v>42310</v>
      </c>
      <c r="B249" s="76" t="s">
        <v>18</v>
      </c>
      <c r="C249" s="46" t="s">
        <v>396</v>
      </c>
      <c r="D249" s="46" t="s">
        <v>397</v>
      </c>
      <c r="E249" s="46" t="s">
        <v>21</v>
      </c>
      <c r="F249" s="77" t="n">
        <v>1821.81</v>
      </c>
      <c r="G249" s="43" t="n">
        <v>16</v>
      </c>
      <c r="H249" s="78" t="n">
        <f aca="false">F249*G249</f>
        <v>29148.96</v>
      </c>
    </row>
    <row r="250" customFormat="false" ht="15.75" hidden="false" customHeight="false" outlineLevel="0" collapsed="false">
      <c r="A250" s="39" t="n">
        <v>42310</v>
      </c>
      <c r="B250" s="76" t="s">
        <v>18</v>
      </c>
      <c r="C250" s="46" t="s">
        <v>398</v>
      </c>
      <c r="D250" s="46" t="s">
        <v>399</v>
      </c>
      <c r="E250" s="46" t="s">
        <v>21</v>
      </c>
      <c r="F250" s="77" t="n">
        <v>732.78</v>
      </c>
      <c r="G250" s="43" t="n">
        <v>22</v>
      </c>
      <c r="H250" s="78" t="n">
        <f aca="false">F250*G250</f>
        <v>16121.16</v>
      </c>
    </row>
    <row r="251" customFormat="false" ht="15.75" hidden="false" customHeight="false" outlineLevel="0" collapsed="false">
      <c r="A251" s="39" t="n">
        <v>42310</v>
      </c>
      <c r="B251" s="76" t="s">
        <v>18</v>
      </c>
      <c r="C251" s="46" t="s">
        <v>400</v>
      </c>
      <c r="D251" s="46" t="s">
        <v>401</v>
      </c>
      <c r="E251" s="46" t="s">
        <v>21</v>
      </c>
      <c r="F251" s="77" t="n">
        <v>732.78</v>
      </c>
      <c r="G251" s="43" t="n">
        <v>29</v>
      </c>
      <c r="H251" s="78" t="n">
        <f aca="false">F251*G251</f>
        <v>21250.62</v>
      </c>
    </row>
    <row r="252" customFormat="false" ht="15.75" hidden="false" customHeight="false" outlineLevel="0" collapsed="false">
      <c r="A252" s="39" t="n">
        <v>41373</v>
      </c>
      <c r="B252" s="76" t="s">
        <v>18</v>
      </c>
      <c r="C252" s="46" t="s">
        <v>404</v>
      </c>
      <c r="D252" s="46" t="s">
        <v>405</v>
      </c>
      <c r="E252" s="46" t="s">
        <v>21</v>
      </c>
      <c r="F252" s="77" t="n">
        <v>3400.01</v>
      </c>
      <c r="G252" s="43" t="n">
        <v>17</v>
      </c>
      <c r="H252" s="78" t="n">
        <f aca="false">F252*G252</f>
        <v>57800.17</v>
      </c>
    </row>
    <row r="253" customFormat="false" ht="15.75" hidden="false" customHeight="false" outlineLevel="0" collapsed="false">
      <c r="A253" s="39" t="n">
        <v>41292</v>
      </c>
      <c r="B253" s="76" t="s">
        <v>18</v>
      </c>
      <c r="C253" s="46" t="s">
        <v>406</v>
      </c>
      <c r="D253" s="46" t="s">
        <v>407</v>
      </c>
      <c r="E253" s="46" t="s">
        <v>21</v>
      </c>
      <c r="F253" s="77" t="n">
        <v>837.8</v>
      </c>
      <c r="G253" s="43" t="n">
        <v>10</v>
      </c>
      <c r="H253" s="78" t="n">
        <f aca="false">F253*G253</f>
        <v>8378</v>
      </c>
    </row>
    <row r="254" customFormat="false" ht="15.75" hidden="false" customHeight="false" outlineLevel="0" collapsed="false">
      <c r="A254" s="39" t="n">
        <v>41292</v>
      </c>
      <c r="B254" s="76" t="s">
        <v>18</v>
      </c>
      <c r="C254" s="46" t="s">
        <v>408</v>
      </c>
      <c r="D254" s="46" t="s">
        <v>409</v>
      </c>
      <c r="E254" s="46" t="s">
        <v>21</v>
      </c>
      <c r="F254" s="77" t="n">
        <v>837.8</v>
      </c>
      <c r="G254" s="43" t="n">
        <v>10</v>
      </c>
      <c r="H254" s="78" t="n">
        <f aca="false">F254*G254</f>
        <v>8378</v>
      </c>
    </row>
    <row r="255" customFormat="false" ht="15.75" hidden="false" customHeight="false" outlineLevel="0" collapsed="false">
      <c r="A255" s="85"/>
      <c r="B255" s="86" t="s">
        <v>410</v>
      </c>
      <c r="C255" s="85"/>
      <c r="D255" s="85"/>
      <c r="E255" s="85"/>
      <c r="F255" s="85"/>
      <c r="G255" s="87"/>
      <c r="H255" s="88" t="n">
        <f aca="false">SUM(H13:H254)</f>
        <v>4109627.46</v>
      </c>
    </row>
    <row r="256" customFormat="false" ht="15.75" hidden="false" customHeight="false" outlineLevel="0" collapsed="false">
      <c r="A256" s="89"/>
      <c r="B256" s="90"/>
      <c r="C256" s="89"/>
      <c r="D256" s="89"/>
      <c r="E256" s="89"/>
      <c r="F256" s="89"/>
      <c r="G256" s="91"/>
      <c r="H256" s="92"/>
    </row>
    <row r="257" customFormat="false" ht="15.75" hidden="false" customHeight="false" outlineLevel="0" collapsed="false">
      <c r="A257" s="89"/>
      <c r="B257" s="90"/>
      <c r="C257" s="89"/>
      <c r="D257" s="89"/>
      <c r="E257" s="89"/>
      <c r="F257" s="89"/>
      <c r="G257" s="91"/>
      <c r="H257" s="92"/>
    </row>
    <row r="258" customFormat="false" ht="15.75" hidden="false" customHeight="false" outlineLevel="0" collapsed="false">
      <c r="A258" s="89"/>
      <c r="B258" s="90"/>
      <c r="C258" s="89"/>
      <c r="D258" s="89"/>
      <c r="E258" s="89"/>
      <c r="F258" s="89"/>
      <c r="G258" s="91"/>
      <c r="H258" s="92"/>
    </row>
    <row r="259" customFormat="false" ht="15.75" hidden="false" customHeight="false" outlineLevel="0" collapsed="false">
      <c r="A259" s="89"/>
      <c r="B259" s="90"/>
      <c r="C259" s="89"/>
      <c r="D259" s="89"/>
      <c r="E259" s="89"/>
      <c r="F259" s="89"/>
      <c r="G259" s="91"/>
      <c r="H259" s="92"/>
    </row>
    <row r="260" customFormat="false" ht="24.75" hidden="false" customHeight="true" outlineLevel="0" collapsed="false">
      <c r="A260" s="93"/>
      <c r="B260" s="90"/>
      <c r="C260" s="93"/>
      <c r="D260" s="93"/>
      <c r="E260" s="93"/>
      <c r="F260" s="93"/>
      <c r="G260" s="94"/>
      <c r="H260" s="92"/>
    </row>
    <row r="261" customFormat="false" ht="12.75" hidden="false" customHeight="false" outlineLevel="0" collapsed="false">
      <c r="A261" s="95" t="s">
        <v>451</v>
      </c>
      <c r="B261" s="95"/>
      <c r="C261" s="95"/>
      <c r="D261" s="95"/>
      <c r="E261" s="95"/>
      <c r="F261" s="95"/>
      <c r="G261" s="95"/>
      <c r="H261" s="95"/>
    </row>
    <row r="262" customFormat="false" ht="12.75" hidden="false" customHeight="false" outlineLevel="0" collapsed="false">
      <c r="A262" s="95" t="s">
        <v>452</v>
      </c>
      <c r="B262" s="95"/>
      <c r="C262" s="95"/>
      <c r="D262" s="95"/>
      <c r="E262" s="95"/>
      <c r="F262" s="95"/>
      <c r="G262" s="95"/>
      <c r="H262" s="95"/>
    </row>
    <row r="263" customFormat="false" ht="12.75" hidden="false" customHeight="false" outlineLevel="0" collapsed="false">
      <c r="A263" s="96" t="n">
        <v>44469</v>
      </c>
      <c r="B263" s="96"/>
      <c r="C263" s="96"/>
      <c r="D263" s="96"/>
      <c r="E263" s="96"/>
      <c r="F263" s="96"/>
      <c r="G263" s="96"/>
      <c r="H263" s="96"/>
    </row>
    <row r="264" customFormat="false" ht="12.75" hidden="false" customHeight="false" outlineLevel="0" collapsed="false">
      <c r="A264" s="97"/>
      <c r="B264" s="97"/>
      <c r="C264" s="97"/>
      <c r="D264" s="97"/>
      <c r="E264" s="97"/>
      <c r="F264" s="97"/>
      <c r="G264" s="97"/>
      <c r="H264" s="97"/>
    </row>
  </sheetData>
  <mergeCells count="7">
    <mergeCell ref="A8:H8"/>
    <mergeCell ref="A9:H9"/>
    <mergeCell ref="A10:A12"/>
    <mergeCell ref="B10:B12"/>
    <mergeCell ref="A261:H261"/>
    <mergeCell ref="A262:H262"/>
    <mergeCell ref="A263:H263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Patria Minerva</cp:lastModifiedBy>
  <cp:lastPrinted>2021-10-15T18:07:17Z</cp:lastPrinted>
  <dcterms:modified xsi:type="dcterms:W3CDTF">2021-10-15T18:07:24Z</dcterms:modified>
  <cp:revision>0</cp:revision>
  <dc:subject/>
  <dc:title/>
</cp:coreProperties>
</file>